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ธันว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68347</v>
      </c>
      <c r="C5" s="13" t="n">
        <v>730380</v>
      </c>
      <c r="D5" s="14" t="n">
        <v>737967</v>
      </c>
    </row>
    <row r="6" customFormat="false" ht="21.75" hidden="false" customHeight="false" outlineLevel="0" collapsed="false">
      <c r="A6" s="15" t="s">
        <v>7</v>
      </c>
      <c r="B6" s="12" t="n">
        <v>43141.14</v>
      </c>
      <c r="C6" s="16" t="n">
        <v>20342.05</v>
      </c>
      <c r="D6" s="17" t="n">
        <v>22799.1</v>
      </c>
    </row>
    <row r="7" customFormat="false" ht="21.75" hidden="false" customHeight="false" outlineLevel="0" collapsed="false">
      <c r="A7" s="18" t="s">
        <v>8</v>
      </c>
      <c r="B7" s="12" t="n">
        <v>199148.82</v>
      </c>
      <c r="C7" s="16" t="n">
        <v>91503.2</v>
      </c>
      <c r="D7" s="17" t="n">
        <v>107645.62</v>
      </c>
    </row>
    <row r="8" customFormat="false" ht="21.75" hidden="false" customHeight="false" outlineLevel="0" collapsed="false">
      <c r="A8" s="19" t="s">
        <v>9</v>
      </c>
      <c r="B8" s="12" t="n">
        <v>257390.44</v>
      </c>
      <c r="C8" s="16" t="n">
        <v>123930.18</v>
      </c>
      <c r="D8" s="17" t="n">
        <v>133460.27</v>
      </c>
    </row>
    <row r="9" customFormat="false" ht="21.75" hidden="false" customHeight="false" outlineLevel="0" collapsed="false">
      <c r="A9" s="19" t="s">
        <v>10</v>
      </c>
      <c r="B9" s="12" t="n">
        <v>366385.31</v>
      </c>
      <c r="C9" s="16" t="n">
        <v>191686.95</v>
      </c>
      <c r="D9" s="17" t="n">
        <v>174698.36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279037.27</v>
      </c>
      <c r="C10" s="16" t="n">
        <f aca="false">SUM(C11:C13)</f>
        <v>134999.14</v>
      </c>
      <c r="D10" s="17" t="n">
        <f aca="false">SUM(D11:D13)</f>
        <v>144038.13</v>
      </c>
    </row>
    <row r="11" customFormat="false" ht="21.75" hidden="false" customHeight="false" outlineLevel="0" collapsed="false">
      <c r="A11" s="19" t="s">
        <v>12</v>
      </c>
      <c r="B11" s="12" t="n">
        <v>214396.51</v>
      </c>
      <c r="C11" s="16" t="n">
        <v>105764.94</v>
      </c>
      <c r="D11" s="17" t="n">
        <v>108631.57</v>
      </c>
    </row>
    <row r="12" customFormat="false" ht="21.75" hidden="false" customHeight="false" outlineLevel="0" collapsed="false">
      <c r="A12" s="19" t="s">
        <v>13</v>
      </c>
      <c r="B12" s="12" t="n">
        <v>64044.28</v>
      </c>
      <c r="C12" s="16" t="n">
        <v>28637.72</v>
      </c>
      <c r="D12" s="17" t="n">
        <v>35406.56</v>
      </c>
    </row>
    <row r="13" customFormat="false" ht="21.75" hidden="false" customHeight="false" outlineLevel="0" collapsed="false">
      <c r="A13" s="20" t="s">
        <v>14</v>
      </c>
      <c r="B13" s="12" t="n">
        <v>596.48</v>
      </c>
      <c r="C13" s="16" t="n">
        <v>596.48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287090.04</v>
      </c>
      <c r="C14" s="16" t="n">
        <f aca="false">SUM(C15:C17)</f>
        <v>143629.55</v>
      </c>
      <c r="D14" s="17" t="n">
        <f aca="false">SUM(D15:D17)</f>
        <v>143460.49</v>
      </c>
    </row>
    <row r="15" customFormat="false" ht="21.75" hidden="false" customHeight="false" outlineLevel="0" collapsed="false">
      <c r="A15" s="20" t="s">
        <v>17</v>
      </c>
      <c r="B15" s="12" t="n">
        <v>162619.59</v>
      </c>
      <c r="C15" s="16" t="n">
        <v>76576.93</v>
      </c>
      <c r="D15" s="17" t="n">
        <v>86042.66</v>
      </c>
    </row>
    <row r="16" customFormat="false" ht="21.75" hidden="false" customHeight="false" outlineLevel="0" collapsed="false">
      <c r="A16" s="20" t="s">
        <v>18</v>
      </c>
      <c r="B16" s="12" t="n">
        <v>102698.1</v>
      </c>
      <c r="C16" s="16" t="n">
        <v>60063.08</v>
      </c>
      <c r="D16" s="17" t="n">
        <v>42635.02</v>
      </c>
    </row>
    <row r="17" customFormat="false" ht="21.75" hidden="false" customHeight="false" outlineLevel="0" collapsed="false">
      <c r="A17" s="20" t="s">
        <v>19</v>
      </c>
      <c r="B17" s="12" t="n">
        <v>21772.35</v>
      </c>
      <c r="C17" s="16" t="n">
        <v>6989.54</v>
      </c>
      <c r="D17" s="17" t="n">
        <v>14782.81</v>
      </c>
    </row>
    <row r="18" customFormat="false" ht="21.75" hidden="false" customHeight="false" outlineLevel="0" collapsed="false">
      <c r="A18" s="20" t="s">
        <v>20</v>
      </c>
      <c r="B18" s="12" t="n">
        <v>3963.95</v>
      </c>
      <c r="C18" s="16" t="n">
        <v>1990.57</v>
      </c>
      <c r="D18" s="17" t="n">
        <v>1973.38</v>
      </c>
    </row>
    <row r="19" customFormat="false" ht="21.75" hidden="false" customHeight="false" outlineLevel="0" collapsed="false">
      <c r="A19" s="21" t="s">
        <v>21</v>
      </c>
      <c r="B19" s="22" t="n">
        <v>32190.03</v>
      </c>
      <c r="C19" s="23" t="n">
        <v>22298.37</v>
      </c>
      <c r="D19" s="24" t="n">
        <v>9891.6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03-06T04:15:44Z</dcterms:modified>
  <cp:revision>0</cp:revision>
  <dc:subject/>
  <dc:title/>
</cp:coreProperties>
</file>