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ตุลาคม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16.42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1.75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21.75" hidden="false" customHeight="false" outlineLevel="0" collapsed="false">
      <c r="A5" s="8" t="s">
        <v>6</v>
      </c>
      <c r="B5" s="9" t="n">
        <v>1465725</v>
      </c>
      <c r="C5" s="9" t="n">
        <v>729122</v>
      </c>
      <c r="D5" s="9" t="n">
        <v>736603</v>
      </c>
    </row>
    <row r="6" customFormat="false" ht="21.75" hidden="false" customHeight="false" outlineLevel="0" collapsed="false">
      <c r="A6" s="10" t="s">
        <v>7</v>
      </c>
      <c r="B6" s="9" t="n">
        <v>58292.26</v>
      </c>
      <c r="C6" s="11" t="n">
        <v>28125.66</v>
      </c>
      <c r="D6" s="11" t="n">
        <v>30166.6</v>
      </c>
    </row>
    <row r="7" customFormat="false" ht="21.75" hidden="false" customHeight="false" outlineLevel="0" collapsed="false">
      <c r="A7" s="12" t="s">
        <v>8</v>
      </c>
      <c r="B7" s="9" t="n">
        <v>187377.8</v>
      </c>
      <c r="C7" s="11" t="n">
        <v>93980.57</v>
      </c>
      <c r="D7" s="11" t="n">
        <v>93397.23</v>
      </c>
    </row>
    <row r="8" customFormat="false" ht="21.75" hidden="false" customHeight="false" outlineLevel="0" collapsed="false">
      <c r="A8" s="13" t="s">
        <v>9</v>
      </c>
      <c r="B8" s="9" t="n">
        <v>292177.87</v>
      </c>
      <c r="C8" s="11" t="n">
        <v>147822.43</v>
      </c>
      <c r="D8" s="11" t="n">
        <v>144355.44</v>
      </c>
    </row>
    <row r="9" customFormat="false" ht="21.75" hidden="false" customHeight="false" outlineLevel="0" collapsed="false">
      <c r="A9" s="13" t="s">
        <v>10</v>
      </c>
      <c r="B9" s="9" t="n">
        <v>335707.33</v>
      </c>
      <c r="C9" s="11" t="n">
        <v>180376.4</v>
      </c>
      <c r="D9" s="11" t="n">
        <v>155330.93</v>
      </c>
    </row>
    <row r="10" customFormat="false" ht="21.75" hidden="false" customHeight="false" outlineLevel="0" collapsed="false">
      <c r="A10" s="12" t="s">
        <v>11</v>
      </c>
      <c r="B10" s="9" t="n">
        <f aca="false">B11+B12</f>
        <v>269496.51</v>
      </c>
      <c r="C10" s="9" t="n">
        <f aca="false">C11+C12</f>
        <v>126261.45</v>
      </c>
      <c r="D10" s="9" t="n">
        <f aca="false">D11+D12</f>
        <v>143235.06</v>
      </c>
    </row>
    <row r="11" customFormat="false" ht="21.75" hidden="false" customHeight="false" outlineLevel="0" collapsed="false">
      <c r="A11" s="13" t="s">
        <v>12</v>
      </c>
      <c r="B11" s="9" t="n">
        <v>204417.19</v>
      </c>
      <c r="C11" s="11" t="n">
        <v>94989.07</v>
      </c>
      <c r="D11" s="11" t="n">
        <v>109428.12</v>
      </c>
    </row>
    <row r="12" customFormat="false" ht="21.75" hidden="false" customHeight="false" outlineLevel="0" collapsed="false">
      <c r="A12" s="13" t="s">
        <v>13</v>
      </c>
      <c r="B12" s="9" t="n">
        <v>65079.32</v>
      </c>
      <c r="C12" s="11" t="n">
        <v>31272.38</v>
      </c>
      <c r="D12" s="11" t="n">
        <v>33806.94</v>
      </c>
    </row>
    <row r="13" customFormat="false" ht="21.75" hidden="false" customHeight="false" outlineLevel="0" collapsed="false">
      <c r="A13" s="14" t="s">
        <v>14</v>
      </c>
      <c r="B13" s="9" t="s">
        <v>15</v>
      </c>
      <c r="C13" s="11" t="s">
        <v>15</v>
      </c>
      <c r="D13" s="11" t="s">
        <v>15</v>
      </c>
    </row>
    <row r="14" customFormat="false" ht="21.75" hidden="false" customHeight="false" outlineLevel="0" collapsed="false">
      <c r="A14" s="12" t="s">
        <v>16</v>
      </c>
      <c r="B14" s="9" t="n">
        <f aca="false">B15+B16+B17</f>
        <v>296402.29</v>
      </c>
      <c r="C14" s="9" t="n">
        <f aca="false">C15+C16+C17</f>
        <v>137897.88</v>
      </c>
      <c r="D14" s="9" t="n">
        <f aca="false">D15+D16+D17</f>
        <v>158504.42</v>
      </c>
    </row>
    <row r="15" customFormat="false" ht="21.75" hidden="false" customHeight="false" outlineLevel="0" collapsed="false">
      <c r="A15" s="14" t="s">
        <v>17</v>
      </c>
      <c r="B15" s="9" t="n">
        <v>155759.43</v>
      </c>
      <c r="C15" s="11" t="n">
        <v>72754.32</v>
      </c>
      <c r="D15" s="11" t="n">
        <v>83005.11</v>
      </c>
    </row>
    <row r="16" customFormat="false" ht="21.75" hidden="false" customHeight="false" outlineLevel="0" collapsed="false">
      <c r="A16" s="14" t="s">
        <v>18</v>
      </c>
      <c r="B16" s="9" t="n">
        <v>109687.07</v>
      </c>
      <c r="C16" s="11" t="n">
        <v>56284.57</v>
      </c>
      <c r="D16" s="11" t="n">
        <v>53402.51</v>
      </c>
    </row>
    <row r="17" customFormat="false" ht="21.75" hidden="false" customHeight="false" outlineLevel="0" collapsed="false">
      <c r="A17" s="14" t="s">
        <v>19</v>
      </c>
      <c r="B17" s="9" t="n">
        <v>30955.79</v>
      </c>
      <c r="C17" s="11" t="n">
        <v>8858.99</v>
      </c>
      <c r="D17" s="11" t="n">
        <v>22096.8</v>
      </c>
    </row>
    <row r="18" customFormat="false" ht="21.75" hidden="false" customHeight="false" outlineLevel="0" collapsed="false">
      <c r="A18" s="14" t="s">
        <v>20</v>
      </c>
      <c r="B18" s="9" t="n">
        <v>6803.52</v>
      </c>
      <c r="C18" s="11" t="n">
        <v>3902.49</v>
      </c>
      <c r="D18" s="11" t="n">
        <v>2901.03</v>
      </c>
    </row>
    <row r="19" customFormat="false" ht="21.75" hidden="false" customHeight="false" outlineLevel="0" collapsed="false">
      <c r="A19" s="15" t="s">
        <v>21</v>
      </c>
      <c r="B19" s="9" t="n">
        <v>19467.41</v>
      </c>
      <c r="C19" s="11" t="n">
        <v>10755.12</v>
      </c>
      <c r="D19" s="11" t="n">
        <v>8712.2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01-22T03:04:22Z</dcterms:modified>
  <cp:revision>0</cp:revision>
  <dc:subject/>
  <dc:title/>
</cp:coreProperties>
</file>