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กันยายน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8.85"/>
    <col collapsed="false" customWidth="true" hidden="false" outlineLevel="0" max="5" min="5" style="1" width="10.56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64462</v>
      </c>
      <c r="C5" s="12" t="n">
        <v>728450</v>
      </c>
      <c r="D5" s="12" t="n">
        <v>736012</v>
      </c>
    </row>
    <row r="6" customFormat="false" ht="21.75" hidden="false" customHeight="false" outlineLevel="0" collapsed="false">
      <c r="A6" s="13" t="s">
        <v>7</v>
      </c>
      <c r="B6" s="12" t="n">
        <v>60226.8</v>
      </c>
      <c r="C6" s="14" t="n">
        <v>27270.13</v>
      </c>
      <c r="D6" s="14" t="n">
        <v>32956.67</v>
      </c>
    </row>
    <row r="7" customFormat="false" ht="21.75" hidden="false" customHeight="false" outlineLevel="0" collapsed="false">
      <c r="A7" s="15" t="s">
        <v>8</v>
      </c>
      <c r="B7" s="12" t="n">
        <v>184109.67</v>
      </c>
      <c r="C7" s="14" t="n">
        <v>94132.99</v>
      </c>
      <c r="D7" s="14" t="n">
        <v>89976.68</v>
      </c>
    </row>
    <row r="8" customFormat="false" ht="21.75" hidden="false" customHeight="false" outlineLevel="0" collapsed="false">
      <c r="A8" s="16" t="s">
        <v>9</v>
      </c>
      <c r="B8" s="12" t="n">
        <v>286442.11</v>
      </c>
      <c r="C8" s="14" t="n">
        <v>136546.89</v>
      </c>
      <c r="D8" s="14" t="n">
        <v>149895.22</v>
      </c>
    </row>
    <row r="9" customFormat="false" ht="21.75" hidden="false" customHeight="false" outlineLevel="0" collapsed="false">
      <c r="A9" s="16" t="s">
        <v>10</v>
      </c>
      <c r="B9" s="12" t="n">
        <v>333430.63</v>
      </c>
      <c r="C9" s="14" t="n">
        <v>176883.38</v>
      </c>
      <c r="D9" s="14" t="n">
        <v>156547.24</v>
      </c>
    </row>
    <row r="10" customFormat="false" ht="21.75" hidden="false" customHeight="false" outlineLevel="0" collapsed="false">
      <c r="A10" s="15" t="s">
        <v>11</v>
      </c>
      <c r="B10" s="12" t="n">
        <f aca="false">B11+B12</f>
        <v>283958.28</v>
      </c>
      <c r="C10" s="12" t="n">
        <f aca="false">C11+C12</f>
        <v>137380.68</v>
      </c>
      <c r="D10" s="12" t="n">
        <f aca="false">D11+D12</f>
        <v>146577.6</v>
      </c>
    </row>
    <row r="11" customFormat="false" ht="21.75" hidden="false" customHeight="false" outlineLevel="0" collapsed="false">
      <c r="A11" s="16" t="s">
        <v>12</v>
      </c>
      <c r="B11" s="14" t="n">
        <v>217225.08</v>
      </c>
      <c r="C11" s="14" t="n">
        <v>103920.22</v>
      </c>
      <c r="D11" s="14" t="n">
        <v>113304.87</v>
      </c>
    </row>
    <row r="12" customFormat="false" ht="21.75" hidden="false" customHeight="false" outlineLevel="0" collapsed="false">
      <c r="A12" s="16" t="s">
        <v>13</v>
      </c>
      <c r="B12" s="14" t="n">
        <v>66733.2</v>
      </c>
      <c r="C12" s="14" t="n">
        <v>33460.46</v>
      </c>
      <c r="D12" s="14" t="n">
        <v>33272.73</v>
      </c>
    </row>
    <row r="13" customFormat="false" ht="21.75" hidden="false" customHeight="false" outlineLevel="0" collapsed="false">
      <c r="A13" s="17" t="s">
        <v>14</v>
      </c>
      <c r="B13" s="14" t="s">
        <v>15</v>
      </c>
      <c r="C13" s="14" t="s">
        <v>15</v>
      </c>
      <c r="D13" s="14" t="s">
        <v>15</v>
      </c>
    </row>
    <row r="14" customFormat="false" ht="21.75" hidden="false" customHeight="false" outlineLevel="0" collapsed="false">
      <c r="A14" s="15" t="s">
        <v>16</v>
      </c>
      <c r="B14" s="12" t="n">
        <f aca="false">B15+B16+B17</f>
        <v>288246.1</v>
      </c>
      <c r="C14" s="12" t="n">
        <f aca="false">C15+C16+C17</f>
        <v>139188.35</v>
      </c>
      <c r="D14" s="12" t="n">
        <f aca="false">D15+D16+D17</f>
        <v>149057.76</v>
      </c>
    </row>
    <row r="15" customFormat="false" ht="21.75" hidden="false" customHeight="false" outlineLevel="0" collapsed="false">
      <c r="A15" s="17" t="s">
        <v>17</v>
      </c>
      <c r="B15" s="14" t="n">
        <v>153148.6</v>
      </c>
      <c r="C15" s="14" t="n">
        <v>73524.09</v>
      </c>
      <c r="D15" s="14" t="n">
        <v>79624.52</v>
      </c>
    </row>
    <row r="16" customFormat="false" ht="21.75" hidden="false" customHeight="false" outlineLevel="0" collapsed="false">
      <c r="A16" s="17" t="s">
        <v>18</v>
      </c>
      <c r="B16" s="14" t="n">
        <v>109273.59</v>
      </c>
      <c r="C16" s="14" t="n">
        <v>59064.6</v>
      </c>
      <c r="D16" s="14" t="n">
        <v>50208.99</v>
      </c>
    </row>
    <row r="17" customFormat="false" ht="21.75" hidden="false" customHeight="false" outlineLevel="0" collapsed="false">
      <c r="A17" s="17" t="s">
        <v>19</v>
      </c>
      <c r="B17" s="14" t="n">
        <v>25823.91</v>
      </c>
      <c r="C17" s="14" t="n">
        <v>6599.66</v>
      </c>
      <c r="D17" s="14" t="n">
        <v>19224.25</v>
      </c>
    </row>
    <row r="18" customFormat="false" ht="21.75" hidden="false" customHeight="false" outlineLevel="0" collapsed="false">
      <c r="A18" s="17" t="s">
        <v>20</v>
      </c>
      <c r="B18" s="12" t="n">
        <v>3662.32</v>
      </c>
      <c r="C18" s="12" t="n">
        <v>2512.09</v>
      </c>
      <c r="D18" s="12" t="n">
        <v>1150.23</v>
      </c>
    </row>
    <row r="19" customFormat="false" ht="21.75" hidden="false" customHeight="false" outlineLevel="0" collapsed="false">
      <c r="A19" s="18" t="s">
        <v>21</v>
      </c>
      <c r="B19" s="12" t="n">
        <v>24386.09</v>
      </c>
      <c r="C19" s="12" t="n">
        <v>14535.49</v>
      </c>
      <c r="D19" s="12" t="n">
        <v>9850.6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8-01-22T02:43:27Z</dcterms:modified>
  <cp:revision>0</cp:revision>
  <dc:subject/>
  <dc:title/>
</cp:coreProperties>
</file>