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ธันว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ธันว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58607</v>
      </c>
      <c r="C6" s="11" t="n">
        <v>418397</v>
      </c>
      <c r="D6" s="11" t="n">
        <v>440210</v>
      </c>
    </row>
    <row r="7" s="12" customFormat="true" ht="21" hidden="false" customHeight="true" outlineLevel="0" collapsed="false">
      <c r="A7" s="13" t="s">
        <v>9</v>
      </c>
      <c r="B7" s="14" t="n">
        <v>44563.71</v>
      </c>
      <c r="C7" s="14" t="n">
        <v>21197.72</v>
      </c>
      <c r="D7" s="14" t="n">
        <v>23365.99</v>
      </c>
    </row>
    <row r="8" s="12" customFormat="true" ht="21" hidden="false" customHeight="true" outlineLevel="0" collapsed="false">
      <c r="A8" s="6" t="s">
        <v>10</v>
      </c>
      <c r="B8" s="14" t="n">
        <v>150292.71</v>
      </c>
      <c r="C8" s="14" t="n">
        <v>65065.85</v>
      </c>
      <c r="D8" s="14" t="n">
        <v>85226.86</v>
      </c>
    </row>
    <row r="9" s="12" customFormat="true" ht="21" hidden="false" customHeight="true" outlineLevel="0" collapsed="false">
      <c r="A9" s="15" t="s">
        <v>11</v>
      </c>
      <c r="B9" s="14" t="n">
        <v>227907.14</v>
      </c>
      <c r="C9" s="14" t="n">
        <v>110084.13</v>
      </c>
      <c r="D9" s="14" t="n">
        <v>117823.01</v>
      </c>
    </row>
    <row r="10" s="12" customFormat="true" ht="21" hidden="false" customHeight="true" outlineLevel="0" collapsed="false">
      <c r="A10" s="15" t="s">
        <v>12</v>
      </c>
      <c r="B10" s="14" t="n">
        <v>153049.09</v>
      </c>
      <c r="C10" s="14" t="n">
        <v>86308.92</v>
      </c>
      <c r="D10" s="14" t="n">
        <v>66740.17</v>
      </c>
    </row>
    <row r="11" customFormat="false" ht="21" hidden="false" customHeight="true" outlineLevel="0" collapsed="false">
      <c r="A11" s="6" t="s">
        <v>13</v>
      </c>
      <c r="B11" s="14" t="n">
        <v>142921.87</v>
      </c>
      <c r="C11" s="14" t="n">
        <v>73703.71</v>
      </c>
      <c r="D11" s="14" t="n">
        <v>69218.16</v>
      </c>
    </row>
    <row r="12" customFormat="false" ht="21" hidden="false" customHeight="true" outlineLevel="0" collapsed="false">
      <c r="A12" s="16" t="s">
        <v>14</v>
      </c>
      <c r="B12" s="14" t="n">
        <v>121021.01</v>
      </c>
      <c r="C12" s="14" t="n">
        <v>60755.36</v>
      </c>
      <c r="D12" s="14" t="n">
        <v>60265.65</v>
      </c>
    </row>
    <row r="13" customFormat="false" ht="21" hidden="false" customHeight="true" outlineLevel="0" collapsed="false">
      <c r="A13" s="16" t="s">
        <v>15</v>
      </c>
      <c r="B13" s="14" t="n">
        <v>21900.86</v>
      </c>
      <c r="C13" s="14" t="n">
        <v>12948.35</v>
      </c>
      <c r="D13" s="14" t="n">
        <v>8952.51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15648.06</v>
      </c>
      <c r="C15" s="14" t="n">
        <v>50214.81</v>
      </c>
      <c r="D15" s="14" t="n">
        <v>65433.25</v>
      </c>
    </row>
    <row r="16" s="12" customFormat="true" ht="21" hidden="false" customHeight="true" outlineLevel="0" collapsed="false">
      <c r="A16" s="17" t="s">
        <v>19</v>
      </c>
      <c r="B16" s="14" t="n">
        <v>73401.22</v>
      </c>
      <c r="C16" s="14" t="n">
        <v>30249.01</v>
      </c>
      <c r="D16" s="14" t="n">
        <v>43152.21</v>
      </c>
    </row>
    <row r="17" s="12" customFormat="true" ht="21" hidden="false" customHeight="true" outlineLevel="0" collapsed="false">
      <c r="A17" s="17" t="s">
        <v>20</v>
      </c>
      <c r="B17" s="14" t="n">
        <v>27162.39</v>
      </c>
      <c r="C17" s="14" t="n">
        <v>14311.45</v>
      </c>
      <c r="D17" s="14" t="n">
        <v>12850.94</v>
      </c>
    </row>
    <row r="18" s="12" customFormat="true" ht="21" hidden="false" customHeight="true" outlineLevel="0" collapsed="false">
      <c r="A18" s="17" t="s">
        <v>21</v>
      </c>
      <c r="B18" s="14" t="n">
        <v>15084.45</v>
      </c>
      <c r="C18" s="14" t="n">
        <v>5654.35</v>
      </c>
      <c r="D18" s="14" t="n">
        <v>9430.1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4224.42</v>
      </c>
      <c r="C20" s="14" t="n">
        <v>11821.86</v>
      </c>
      <c r="D20" s="14" t="n">
        <v>12402.56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5.19023371577451</v>
      </c>
      <c r="C24" s="21" t="n">
        <f aca="false">($C7*100)/$C$6</f>
        <v>5.06641300009321</v>
      </c>
      <c r="D24" s="21" t="n">
        <f aca="false">($D7*100)/$D$6</f>
        <v>5.30791894777493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7.5042493247784</v>
      </c>
      <c r="C25" s="21" t="n">
        <f aca="false">($C8*100)/$C$6</f>
        <v>15.5512228816172</v>
      </c>
      <c r="D25" s="21" t="n">
        <f aca="false">($D8*100)/$D$6</f>
        <v>19.3605006701347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6.5438250561666</v>
      </c>
      <c r="C26" s="21" t="n">
        <f aca="false">($C9*100)/$C$6</f>
        <v>26.3109271816003</v>
      </c>
      <c r="D26" s="21" t="n">
        <f aca="false">($D9*100)/$D$6</f>
        <v>26.7651825265214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7.8252786199041</v>
      </c>
      <c r="C27" s="21" t="n">
        <f aca="false">($C10*100)/$C$6</f>
        <v>20.6284748695617</v>
      </c>
      <c r="D27" s="21" t="n">
        <f aca="false">($D10*100)/$D$6</f>
        <v>15.1609845301106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6.6457843926267</v>
      </c>
      <c r="C28" s="21" t="n">
        <f aca="false">($C11*100)/$C$6</f>
        <v>17.615735772484</v>
      </c>
      <c r="D28" s="21" t="n">
        <f aca="false">($D11*100)/$D$6</f>
        <v>15.7238954135526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4.095041153869</v>
      </c>
      <c r="C29" s="21" t="n">
        <f aca="false">($C12*100)/$C$6</f>
        <v>14.5209836590607</v>
      </c>
      <c r="D29" s="21" t="n">
        <f aca="false">($D12*100)/$D$6</f>
        <v>13.6902046750415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2.55074323875766</v>
      </c>
      <c r="C30" s="21" t="n">
        <f aca="false">($C13*100)/$C$6</f>
        <v>3.09475211342338</v>
      </c>
      <c r="D30" s="21" t="n">
        <f aca="false">($D13*100)/$D$6</f>
        <v>2.03369073851117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3.4692659156052</v>
      </c>
      <c r="C32" s="21" t="n">
        <f aca="false">($C15*100)/$C$6</f>
        <v>12.0017136834155</v>
      </c>
      <c r="D32" s="21" t="n">
        <f aca="false">($D15*100)/$D$6</f>
        <v>14.8640989527725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8.54887276716822</v>
      </c>
      <c r="C33" s="21" t="n">
        <f aca="false">($C16*100)/$C$6</f>
        <v>7.22973874095656</v>
      </c>
      <c r="D33" s="21" t="n">
        <f aca="false">($D16*100)/$D$6</f>
        <v>9.80264192090139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16354164361576</v>
      </c>
      <c r="C34" s="21" t="n">
        <f aca="false">($C17*100)/$C$6</f>
        <v>3.42054316833056</v>
      </c>
      <c r="D34" s="21" t="n">
        <f aca="false">($D17*100)/$D$6</f>
        <v>2.91927489152904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75685150482118</v>
      </c>
      <c r="C35" s="21" t="n">
        <f aca="false">($C18*100)/$C$6</f>
        <v>1.3514317741284</v>
      </c>
      <c r="D35" s="21" t="n">
        <f aca="false">($D18*100)/$D$6</f>
        <v>2.14218214034211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2.82136297514462</v>
      </c>
      <c r="C37" s="24" t="n">
        <f aca="false">($C20*100)/$C$6</f>
        <v>2.82551261122809</v>
      </c>
      <c r="D37" s="24" t="n">
        <f aca="false">($D20*100)/$D$6</f>
        <v>2.81741895913314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2:37:46Z</dcterms:modified>
  <cp:revision>0</cp:revision>
  <dc:subject/>
  <dc:title/>
</cp:coreProperties>
</file>