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ไตรมาสที่ </t>
    </r>
    <r>
      <rPr>
        <b val="true"/>
        <sz val="16"/>
        <color rgb="FF000000"/>
        <rFont val="TH SarabunPSK"/>
        <family val="2"/>
      </rPr>
      <t xml:space="preserve">1/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1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3142</v>
      </c>
      <c r="C6" s="11" t="n">
        <v>415958</v>
      </c>
      <c r="D6" s="11" t="n">
        <v>437184</v>
      </c>
    </row>
    <row r="7" s="12" customFormat="true" ht="21" hidden="false" customHeight="true" outlineLevel="0" collapsed="false">
      <c r="A7" s="13" t="s">
        <v>9</v>
      </c>
      <c r="B7" s="14" t="n">
        <v>47111.62</v>
      </c>
      <c r="C7" s="14" t="n">
        <v>21556.21</v>
      </c>
      <c r="D7" s="14" t="n">
        <v>25555.41</v>
      </c>
    </row>
    <row r="8" s="12" customFormat="true" ht="21" hidden="false" customHeight="true" outlineLevel="0" collapsed="false">
      <c r="A8" s="6" t="s">
        <v>10</v>
      </c>
      <c r="B8" s="14" t="n">
        <v>151906.7</v>
      </c>
      <c r="C8" s="14" t="n">
        <v>63712.86</v>
      </c>
      <c r="D8" s="14" t="n">
        <v>88193.84</v>
      </c>
    </row>
    <row r="9" s="12" customFormat="true" ht="21" hidden="false" customHeight="true" outlineLevel="0" collapsed="false">
      <c r="A9" s="15" t="s">
        <v>11</v>
      </c>
      <c r="B9" s="14" t="n">
        <v>220754.39</v>
      </c>
      <c r="C9" s="14" t="n">
        <v>112415.75</v>
      </c>
      <c r="D9" s="14" t="n">
        <v>108338.64</v>
      </c>
    </row>
    <row r="10" s="12" customFormat="true" ht="21" hidden="false" customHeight="true" outlineLevel="0" collapsed="false">
      <c r="A10" s="15" t="s">
        <v>12</v>
      </c>
      <c r="B10" s="14" t="n">
        <v>165704.94</v>
      </c>
      <c r="C10" s="14" t="n">
        <v>89288.78</v>
      </c>
      <c r="D10" s="14" t="n">
        <v>76416.16</v>
      </c>
    </row>
    <row r="11" customFormat="false" ht="21" hidden="false" customHeight="true" outlineLevel="0" collapsed="false">
      <c r="A11" s="6" t="s">
        <v>13</v>
      </c>
      <c r="B11" s="14" t="n">
        <v>133985.4</v>
      </c>
      <c r="C11" s="14" t="n">
        <v>68387.31</v>
      </c>
      <c r="D11" s="14" t="n">
        <v>65598.08</v>
      </c>
    </row>
    <row r="12" customFormat="false" ht="21" hidden="false" customHeight="true" outlineLevel="0" collapsed="false">
      <c r="A12" s="16" t="s">
        <v>14</v>
      </c>
      <c r="B12" s="14" t="n">
        <v>111437.3</v>
      </c>
      <c r="C12" s="14" t="n">
        <v>55868.69</v>
      </c>
      <c r="D12" s="14" t="n">
        <v>55568.61</v>
      </c>
    </row>
    <row r="13" customFormat="false" ht="21" hidden="false" customHeight="true" outlineLevel="0" collapsed="false">
      <c r="A13" s="16" t="s">
        <v>15</v>
      </c>
      <c r="B13" s="14" t="n">
        <v>22548.1</v>
      </c>
      <c r="C13" s="14" t="n">
        <v>12518.62</v>
      </c>
      <c r="D13" s="14" t="n">
        <v>10029.47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12202.68</v>
      </c>
      <c r="C15" s="14" t="n">
        <v>50244.51</v>
      </c>
      <c r="D15" s="14" t="n">
        <v>61958.18</v>
      </c>
    </row>
    <row r="16" s="12" customFormat="true" ht="21" hidden="false" customHeight="true" outlineLevel="0" collapsed="false">
      <c r="A16" s="17" t="s">
        <v>19</v>
      </c>
      <c r="B16" s="14" t="n">
        <v>73109.34</v>
      </c>
      <c r="C16" s="14" t="n">
        <v>30272.35</v>
      </c>
      <c r="D16" s="14" t="n">
        <v>42836.99</v>
      </c>
    </row>
    <row r="17" s="12" customFormat="true" ht="21" hidden="false" customHeight="true" outlineLevel="0" collapsed="false">
      <c r="A17" s="17" t="s">
        <v>20</v>
      </c>
      <c r="B17" s="14" t="n">
        <v>28950.89</v>
      </c>
      <c r="C17" s="14" t="n">
        <v>15633.46</v>
      </c>
      <c r="D17" s="14" t="n">
        <v>13317.44</v>
      </c>
    </row>
    <row r="18" s="12" customFormat="true" ht="21" hidden="false" customHeight="true" outlineLevel="0" collapsed="false">
      <c r="A18" s="17" t="s">
        <v>21</v>
      </c>
      <c r="B18" s="14" t="n">
        <v>10142.45</v>
      </c>
      <c r="C18" s="14" t="n">
        <v>4338.7</v>
      </c>
      <c r="D18" s="14" t="n">
        <v>5803.75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1476.28</v>
      </c>
      <c r="C20" s="14" t="n">
        <v>10352.59</v>
      </c>
      <c r="D20" s="14" t="n">
        <v>11123.69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21" hidden="false" customHeight="true" outlineLevel="0" collapsed="false">
      <c r="A23" s="13" t="s">
        <v>9</v>
      </c>
      <c r="B23" s="20" t="n">
        <f aca="false">($B7*100)/$B$6</f>
        <v>5.52213113409022</v>
      </c>
      <c r="C23" s="20" t="n">
        <f aca="false">($C7*100)/$C$6</f>
        <v>5.1823044634314</v>
      </c>
      <c r="D23" s="20" t="n">
        <f aca="false">($D7*100)/$D$6</f>
        <v>5.8454586627141</v>
      </c>
    </row>
    <row r="24" customFormat="false" ht="21" hidden="false" customHeight="true" outlineLevel="0" collapsed="false">
      <c r="A24" s="6" t="s">
        <v>10</v>
      </c>
      <c r="B24" s="20" t="n">
        <f aca="false">($B8*100)/$B$6</f>
        <v>17.8055587463752</v>
      </c>
      <c r="C24" s="20" t="n">
        <f aca="false">($C8*100)/$C$6</f>
        <v>15.3171377879497</v>
      </c>
      <c r="D24" s="20" t="n">
        <f aca="false">($D8*100)/$D$6</f>
        <v>20.1731627872932</v>
      </c>
    </row>
    <row r="25" customFormat="false" ht="21" hidden="false" customHeight="true" outlineLevel="0" collapsed="false">
      <c r="A25" s="15" t="s">
        <v>11</v>
      </c>
      <c r="B25" s="20" t="n">
        <f aca="false">($B9*100)/$B$6</f>
        <v>25.8754568407135</v>
      </c>
      <c r="C25" s="20" t="n">
        <f aca="false">($C9*100)/$C$6</f>
        <v>27.0257453877555</v>
      </c>
      <c r="D25" s="20" t="n">
        <f aca="false">($D9*100)/$D$6</f>
        <v>24.7810166886254</v>
      </c>
    </row>
    <row r="26" customFormat="false" ht="21" hidden="false" customHeight="true" outlineLevel="0" collapsed="false">
      <c r="A26" s="15" t="s">
        <v>12</v>
      </c>
      <c r="B26" s="20" t="n">
        <f aca="false">($B10*100)/$B$6</f>
        <v>19.4229026352002</v>
      </c>
      <c r="C26" s="20" t="n">
        <f aca="false">($C10*100)/$C$6</f>
        <v>21.4658162602955</v>
      </c>
      <c r="D26" s="20" t="n">
        <f aca="false">($D10*100)/$D$6</f>
        <v>17.4791758161323</v>
      </c>
    </row>
    <row r="27" customFormat="false" ht="21" hidden="false" customHeight="true" outlineLevel="0" collapsed="false">
      <c r="A27" s="6" t="s">
        <v>13</v>
      </c>
      <c r="B27" s="20" t="n">
        <f aca="false">($B11*100)/$B$6</f>
        <v>15.704935403485</v>
      </c>
      <c r="C27" s="20" t="n">
        <f aca="false">($C11*100)/$C$6</f>
        <v>16.4409171118238</v>
      </c>
      <c r="D27" s="20" t="n">
        <f aca="false">($D11*100)/$D$6</f>
        <v>15.0046845264237</v>
      </c>
    </row>
    <row r="28" customFormat="false" ht="21" hidden="false" customHeight="true" outlineLevel="0" collapsed="false">
      <c r="A28" s="16" t="s">
        <v>14</v>
      </c>
      <c r="B28" s="20" t="n">
        <f aca="false">($B12*100)/$B$6</f>
        <v>13.061987336223</v>
      </c>
      <c r="C28" s="20" t="n">
        <f aca="false">($C12*100)/$C$6</f>
        <v>13.4313296053929</v>
      </c>
      <c r="D28" s="20" t="n">
        <f aca="false">($D12*100)/$D$6</f>
        <v>12.7105772397892</v>
      </c>
    </row>
    <row r="29" customFormat="false" ht="21" hidden="false" customHeight="true" outlineLevel="0" collapsed="false">
      <c r="A29" s="16" t="s">
        <v>15</v>
      </c>
      <c r="B29" s="20" t="n">
        <v>2.7</v>
      </c>
      <c r="C29" s="20" t="n">
        <v>2.8</v>
      </c>
      <c r="D29" s="20" t="n">
        <f aca="false">($D13*100)/$D$6</f>
        <v>2.29410728663446</v>
      </c>
    </row>
    <row r="30" customFormat="false" ht="21" hidden="false" customHeight="true" outlineLevel="0" collapsed="false">
      <c r="A30" s="17" t="s">
        <v>16</v>
      </c>
      <c r="B30" s="21" t="s">
        <v>25</v>
      </c>
      <c r="C30" s="21" t="s">
        <v>25</v>
      </c>
      <c r="D30" s="21" t="s">
        <v>25</v>
      </c>
    </row>
    <row r="31" customFormat="false" ht="21" hidden="false" customHeight="true" outlineLevel="0" collapsed="false">
      <c r="A31" s="6" t="s">
        <v>18</v>
      </c>
      <c r="B31" s="20" t="n">
        <f aca="false">($B15*100)/$B$6</f>
        <v>13.1517004203286</v>
      </c>
      <c r="C31" s="20" t="n">
        <f aca="false">($C15*100)/$C$6</f>
        <v>12.0792267488544</v>
      </c>
      <c r="D31" s="20" t="n">
        <f aca="false">($D15*100)/$D$6</f>
        <v>14.1721060240082</v>
      </c>
    </row>
    <row r="32" customFormat="false" ht="21" hidden="false" customHeight="true" outlineLevel="0" collapsed="false">
      <c r="A32" s="17" t="s">
        <v>19</v>
      </c>
      <c r="B32" s="20" t="n">
        <f aca="false">($B16*100)/$B$6</f>
        <v>8.56942220638534</v>
      </c>
      <c r="C32" s="20" t="n">
        <f aca="false">($C16*100)/$C$6</f>
        <v>7.27774198356565</v>
      </c>
      <c r="D32" s="20" t="n">
        <f aca="false">($D16*100)/$D$6</f>
        <v>9.79838923656858</v>
      </c>
    </row>
    <row r="33" customFormat="false" ht="21" hidden="false" customHeight="true" outlineLevel="0" collapsed="false">
      <c r="A33" s="17" t="s">
        <v>20</v>
      </c>
      <c r="B33" s="20" t="n">
        <f aca="false">($B17*100)/$B$6</f>
        <v>3.39344329548891</v>
      </c>
      <c r="C33" s="20" t="n">
        <f aca="false">($C17*100)/$C$6</f>
        <v>3.75842272537131</v>
      </c>
      <c r="D33" s="20" t="n">
        <f aca="false">($D17*100)/$D$6</f>
        <v>3.04618650270824</v>
      </c>
    </row>
    <row r="34" customFormat="false" ht="21" hidden="false" customHeight="true" outlineLevel="0" collapsed="false">
      <c r="A34" s="17" t="s">
        <v>21</v>
      </c>
      <c r="B34" s="20" t="n">
        <f aca="false">($B18*100)/$B$6</f>
        <v>1.18883491845437</v>
      </c>
      <c r="C34" s="20" t="n">
        <f aca="false">($C18*100)/$C$6</f>
        <v>1.04306203991749</v>
      </c>
      <c r="D34" s="20" t="n">
        <f aca="false">($D18*100)/$D$6</f>
        <v>1.32753028473137</v>
      </c>
    </row>
    <row r="35" customFormat="false" ht="21" hidden="false" customHeight="true" outlineLevel="0" collapsed="false">
      <c r="A35" s="16" t="s">
        <v>22</v>
      </c>
      <c r="B35" s="21" t="s">
        <v>25</v>
      </c>
      <c r="C35" s="21" t="s">
        <v>25</v>
      </c>
      <c r="D35" s="21" t="s">
        <v>25</v>
      </c>
    </row>
    <row r="36" customFormat="false" ht="21" hidden="false" customHeight="true" outlineLevel="0" collapsed="false">
      <c r="A36" s="22" t="s">
        <v>23</v>
      </c>
      <c r="B36" s="23" t="n">
        <f aca="false">($B20*100)/$B$6</f>
        <v>2.51731599194507</v>
      </c>
      <c r="C36" s="23" t="n">
        <f aca="false">($C20*100)/$C$6</f>
        <v>2.48885464397848</v>
      </c>
      <c r="D36" s="23" t="n">
        <f aca="false">($D20*100)/$D$6</f>
        <v>2.5443954948031</v>
      </c>
    </row>
    <row r="37" s="26" customFormat="true" ht="24" hidden="false" customHeight="true" outlineLevel="0" collapsed="false">
      <c r="A37" s="24" t="s">
        <v>26</v>
      </c>
      <c r="B37" s="25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25T07:44:05Z</dcterms:modified>
  <cp:revision>0</cp:revision>
  <dc:subject/>
  <dc:title/>
</cp:coreProperties>
</file>