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20.25" hidden="false" customHeight="true" outlineLevel="0" collapsed="false"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v>738981</v>
      </c>
      <c r="C5" s="10" t="n">
        <v>358131</v>
      </c>
      <c r="D5" s="10" t="n">
        <v>380850</v>
      </c>
    </row>
    <row r="6" s="14" customFormat="true" ht="21" hidden="false" customHeight="true" outlineLevel="0" collapsed="false">
      <c r="A6" s="12" t="s">
        <v>8</v>
      </c>
      <c r="B6" s="13" t="n">
        <v>16410</v>
      </c>
      <c r="C6" s="13" t="n">
        <v>3305</v>
      </c>
      <c r="D6" s="13" t="n">
        <v>13105</v>
      </c>
    </row>
    <row r="7" s="14" customFormat="true" ht="21" hidden="false" customHeight="true" outlineLevel="0" collapsed="false">
      <c r="A7" s="15" t="s">
        <v>9</v>
      </c>
      <c r="B7" s="13" t="n">
        <v>157443</v>
      </c>
      <c r="C7" s="13" t="n">
        <v>63672</v>
      </c>
      <c r="D7" s="13" t="n">
        <v>93771</v>
      </c>
    </row>
    <row r="8" s="14" customFormat="true" ht="21" hidden="false" customHeight="true" outlineLevel="0" collapsed="false">
      <c r="A8" s="16" t="s">
        <v>10</v>
      </c>
      <c r="B8" s="13" t="n">
        <v>99407</v>
      </c>
      <c r="C8" s="13" t="n">
        <v>55390</v>
      </c>
      <c r="D8" s="13" t="n">
        <v>44017</v>
      </c>
    </row>
    <row r="9" s="14" customFormat="true" ht="21" hidden="false" customHeight="true" outlineLevel="0" collapsed="false">
      <c r="A9" s="16" t="s">
        <v>11</v>
      </c>
      <c r="B9" s="13" t="n">
        <v>160624</v>
      </c>
      <c r="C9" s="13" t="n">
        <v>85050</v>
      </c>
      <c r="D9" s="13" t="n">
        <v>75573</v>
      </c>
    </row>
    <row r="10" s="17" customFormat="true" ht="21" hidden="false" customHeight="true" outlineLevel="0" collapsed="false">
      <c r="A10" s="15" t="s">
        <v>12</v>
      </c>
      <c r="B10" s="13" t="n">
        <f aca="false">SUM(B11+B12)</f>
        <v>163198</v>
      </c>
      <c r="C10" s="13" t="n">
        <f aca="false">SUM(C11+C12)</f>
        <v>79423</v>
      </c>
      <c r="D10" s="13" t="n">
        <f aca="false">SUM(D11+D12)</f>
        <v>83775</v>
      </c>
    </row>
    <row r="11" s="17" customFormat="true" ht="21" hidden="false" customHeight="true" outlineLevel="0" collapsed="false">
      <c r="A11" s="16" t="s">
        <v>13</v>
      </c>
      <c r="B11" s="13" t="n">
        <v>112905</v>
      </c>
      <c r="C11" s="13" t="n">
        <v>52090</v>
      </c>
      <c r="D11" s="13" t="n">
        <v>60815</v>
      </c>
    </row>
    <row r="12" s="17" customFormat="true" ht="21" hidden="false" customHeight="true" outlineLevel="0" collapsed="false">
      <c r="A12" s="16" t="s">
        <v>14</v>
      </c>
      <c r="B12" s="13" t="n">
        <v>50293</v>
      </c>
      <c r="C12" s="13" t="n">
        <v>27333</v>
      </c>
      <c r="D12" s="13" t="n">
        <v>22960</v>
      </c>
    </row>
    <row r="13" s="17" customFormat="true" ht="21" hidden="false" customHeight="true" outlineLevel="0" collapsed="false">
      <c r="A13" s="16" t="s">
        <v>15</v>
      </c>
      <c r="B13" s="13" t="s">
        <v>16</v>
      </c>
      <c r="C13" s="13" t="s">
        <v>16</v>
      </c>
      <c r="D13" s="13" t="s">
        <v>16</v>
      </c>
    </row>
    <row r="14" s="17" customFormat="true" ht="21" hidden="false" customHeight="true" outlineLevel="0" collapsed="false">
      <c r="A14" s="15" t="s">
        <v>17</v>
      </c>
      <c r="B14" s="13" t="n">
        <v>141899</v>
      </c>
      <c r="C14" s="15" t="n">
        <f aca="false">SUM(C15:C17)</f>
        <v>71292</v>
      </c>
      <c r="D14" s="15" t="n">
        <f aca="false">SUM(D15:D17)</f>
        <v>70608</v>
      </c>
    </row>
    <row r="15" s="14" customFormat="true" ht="21" hidden="false" customHeight="true" outlineLevel="0" collapsed="false">
      <c r="A15" s="16" t="s">
        <v>18</v>
      </c>
      <c r="B15" s="13" t="n">
        <v>79032</v>
      </c>
      <c r="C15" s="13" t="n">
        <v>33826</v>
      </c>
      <c r="D15" s="13" t="n">
        <v>45206</v>
      </c>
    </row>
    <row r="16" s="14" customFormat="true" ht="21" hidden="false" customHeight="true" outlineLevel="0" collapsed="false">
      <c r="A16" s="16" t="s">
        <v>19</v>
      </c>
      <c r="B16" s="13" t="n">
        <v>48529</v>
      </c>
      <c r="C16" s="13" t="n">
        <v>32584</v>
      </c>
      <c r="D16" s="13" t="n">
        <v>15946</v>
      </c>
    </row>
    <row r="17" s="14" customFormat="true" ht="21" hidden="false" customHeight="true" outlineLevel="0" collapsed="false">
      <c r="A17" s="16" t="s">
        <v>20</v>
      </c>
      <c r="B17" s="13" t="n">
        <v>14338</v>
      </c>
      <c r="C17" s="13" t="n">
        <v>4882</v>
      </c>
      <c r="D17" s="13" t="n">
        <v>9456</v>
      </c>
    </row>
    <row r="18" s="14" customFormat="true" ht="21" hidden="false" customHeight="true" outlineLevel="0" collapsed="false">
      <c r="A18" s="16" t="s">
        <v>21</v>
      </c>
      <c r="B18" s="13" t="s">
        <v>16</v>
      </c>
      <c r="C18" s="13" t="s">
        <v>16</v>
      </c>
      <c r="D18" s="13" t="s">
        <v>16</v>
      </c>
    </row>
    <row r="19" s="14" customFormat="true" ht="21" hidden="false" customHeight="true" outlineLevel="0" collapsed="false">
      <c r="A19" s="16" t="s">
        <v>22</v>
      </c>
      <c r="B19" s="13" t="s">
        <v>16</v>
      </c>
      <c r="C19" s="13" t="s">
        <v>16</v>
      </c>
      <c r="D19" s="13" t="s">
        <v>16</v>
      </c>
    </row>
    <row r="20" s="14" customFormat="true" ht="12" hidden="false" customHeight="true" outlineLevel="0" collapsed="false">
      <c r="A20" s="16"/>
      <c r="B20" s="18"/>
      <c r="C20" s="18"/>
      <c r="D20" s="18"/>
    </row>
    <row r="21" s="17" customFormat="true" ht="18" hidden="false" customHeight="true" outlineLevel="0" collapsed="false">
      <c r="A21" s="4"/>
      <c r="B21" s="4"/>
      <c r="C21" s="19" t="s">
        <v>23</v>
      </c>
      <c r="D21" s="20"/>
    </row>
    <row r="22" s="17" customFormat="true" ht="18.75" hidden="false" customHeight="true" outlineLevel="0" collapsed="false">
      <c r="A22" s="21" t="s">
        <v>7</v>
      </c>
      <c r="B22" s="22" t="n">
        <f aca="false">SUM(B23+B24+B25+B26+B27+B31)</f>
        <v>100</v>
      </c>
      <c r="C22" s="22" t="n">
        <f aca="false">SUM(C23+C24+C25+C26+C27+C31)</f>
        <v>100.000279227434</v>
      </c>
      <c r="D22" s="22" t="n">
        <v>100</v>
      </c>
    </row>
    <row r="23" s="17" customFormat="true" ht="21" hidden="false" customHeight="true" outlineLevel="0" collapsed="false">
      <c r="A23" s="23" t="s">
        <v>8</v>
      </c>
      <c r="B23" s="24" t="n">
        <f aca="false">(100/$B$5)*B6</f>
        <v>2.22062542879993</v>
      </c>
      <c r="C23" s="24" t="n">
        <f aca="false">(100/$C$5)*C6</f>
        <v>0.922846667839422</v>
      </c>
      <c r="D23" s="24" t="n">
        <f aca="false">(100/$D$5)*D6</f>
        <v>3.44098726532756</v>
      </c>
    </row>
    <row r="24" s="17" customFormat="true" ht="21" hidden="false" customHeight="true" outlineLevel="0" collapsed="false">
      <c r="A24" s="25" t="s">
        <v>9</v>
      </c>
      <c r="B24" s="24" t="n">
        <f aca="false">(100/$B$5)*B7</f>
        <v>21.305419219168</v>
      </c>
      <c r="C24" s="24" t="n">
        <f aca="false">(100/$C$5)*C7</f>
        <v>17.7789691481609</v>
      </c>
      <c r="D24" s="24" t="n">
        <f aca="false">(100/$D$5)*D7</f>
        <v>24.6215045293423</v>
      </c>
    </row>
    <row r="25" s="17" customFormat="true" ht="21" hidden="false" customHeight="true" outlineLevel="0" collapsed="false">
      <c r="A25" s="26" t="s">
        <v>10</v>
      </c>
      <c r="B25" s="24" t="n">
        <f aca="false">(100/$B$5)*B8</f>
        <v>13.4519020110125</v>
      </c>
      <c r="C25" s="24" t="n">
        <f aca="false">(100/$C$5)*C8</f>
        <v>15.4664075436083</v>
      </c>
      <c r="D25" s="24" t="n">
        <f aca="false">(100/$D$5)*D8</f>
        <v>11.5575685965603</v>
      </c>
    </row>
    <row r="26" s="17" customFormat="true" ht="21" hidden="false" customHeight="true" outlineLevel="0" collapsed="false">
      <c r="A26" s="16" t="s">
        <v>11</v>
      </c>
      <c r="B26" s="24" t="n">
        <f aca="false">(100/$B$5)*B9</f>
        <v>21.735876835805</v>
      </c>
      <c r="C26" s="24" t="n">
        <f aca="false">(100/$C$5)*C9</f>
        <v>23.7482932223125</v>
      </c>
      <c r="D26" s="24" t="n">
        <f aca="false">(100/$D$5)*D9</f>
        <v>19.8432453721938</v>
      </c>
    </row>
    <row r="27" s="17" customFormat="true" ht="21" hidden="false" customHeight="true" outlineLevel="0" collapsed="false">
      <c r="A27" s="15" t="s">
        <v>12</v>
      </c>
      <c r="B27" s="24" t="n">
        <f aca="false">(100/$B$5)*B10</f>
        <v>22.0841943162273</v>
      </c>
      <c r="C27" s="24" t="n">
        <f aca="false">(100/$C$5)*C10</f>
        <v>22.1770804538004</v>
      </c>
      <c r="D27" s="24" t="n">
        <f aca="false">(100/$D$5)*D10</f>
        <v>21.9968491532099</v>
      </c>
    </row>
    <row r="28" s="17" customFormat="true" ht="21" hidden="false" customHeight="true" outlineLevel="0" collapsed="false">
      <c r="A28" s="16" t="s">
        <v>13</v>
      </c>
      <c r="B28" s="24" t="n">
        <f aca="false">(100/$B$5)*B11</f>
        <v>15.2784713003447</v>
      </c>
      <c r="C28" s="24" t="n">
        <v>14.6</v>
      </c>
      <c r="D28" s="24" t="n">
        <f aca="false">(100/$D$5)*D11</f>
        <v>15.9682289615334</v>
      </c>
    </row>
    <row r="29" s="17" customFormat="true" ht="21" hidden="false" customHeight="true" outlineLevel="0" collapsed="false">
      <c r="A29" s="16" t="s">
        <v>14</v>
      </c>
      <c r="B29" s="24" t="n">
        <f aca="false">(100/$B$5)*B12</f>
        <v>6.80572301588268</v>
      </c>
      <c r="C29" s="24" t="n">
        <f aca="false">(100/$C$5)*C12</f>
        <v>7.63212344086382</v>
      </c>
      <c r="D29" s="24" t="n">
        <f aca="false">(100/$D$5)*D12</f>
        <v>6.02862019167651</v>
      </c>
    </row>
    <row r="30" s="17" customFormat="true" ht="21" hidden="false" customHeight="true" outlineLevel="0" collapsed="false">
      <c r="A30" s="16" t="s">
        <v>15</v>
      </c>
      <c r="B30" s="24" t="s">
        <v>16</v>
      </c>
      <c r="C30" s="24" t="s">
        <v>16</v>
      </c>
      <c r="D30" s="24" t="s">
        <v>16</v>
      </c>
    </row>
    <row r="31" s="17" customFormat="true" ht="21" hidden="false" customHeight="true" outlineLevel="0" collapsed="false">
      <c r="A31" s="15" t="s">
        <v>17</v>
      </c>
      <c r="B31" s="24" t="n">
        <f aca="false">(100/$B$5)*B14</f>
        <v>19.2019821889873</v>
      </c>
      <c r="C31" s="24" t="n">
        <f aca="false">(100/$C$5)*C14</f>
        <v>19.906682191712</v>
      </c>
      <c r="D31" s="24" t="n">
        <v>18.6</v>
      </c>
    </row>
    <row r="32" s="17" customFormat="true" ht="21" hidden="false" customHeight="true" outlineLevel="0" collapsed="false">
      <c r="A32" s="27" t="s">
        <v>18</v>
      </c>
      <c r="B32" s="24" t="n">
        <f aca="false">(100/$B$5)*B15</f>
        <v>10.6947269280266</v>
      </c>
      <c r="C32" s="24" t="n">
        <f aca="false">(100/$C$5)*C15</f>
        <v>9.44514716681885</v>
      </c>
      <c r="D32" s="24" t="n">
        <f aca="false">(100/$D$5)*D15</f>
        <v>11.8697649993436</v>
      </c>
    </row>
    <row r="33" s="17" customFormat="true" ht="21" hidden="false" customHeight="true" outlineLevel="0" collapsed="false">
      <c r="A33" s="27" t="s">
        <v>19</v>
      </c>
      <c r="B33" s="24" t="n">
        <f aca="false">(100/$B$5)*B16</f>
        <v>6.56701593139743</v>
      </c>
      <c r="C33" s="24" t="n">
        <f aca="false">(100/$C$5)*C16</f>
        <v>9.09834669436603</v>
      </c>
      <c r="D33" s="24" t="n">
        <f aca="false">(100/$D$5)*D16</f>
        <v>4.18695024287777</v>
      </c>
    </row>
    <row r="34" s="17" customFormat="true" ht="21" hidden="false" customHeight="true" outlineLevel="0" collapsed="false">
      <c r="A34" s="27" t="s">
        <v>20</v>
      </c>
      <c r="B34" s="24" t="n">
        <f aca="false">(100/$B$5)*B17</f>
        <v>1.94023932956328</v>
      </c>
      <c r="C34" s="24" t="n">
        <f aca="false">(100/$C$5)*C17</f>
        <v>1.3631883305271</v>
      </c>
      <c r="D34" s="24" t="n">
        <f aca="false">(100/$D$5)*D17</f>
        <v>2.48286727057897</v>
      </c>
    </row>
    <row r="35" s="17" customFormat="true" ht="21" hidden="false" customHeight="true" outlineLevel="0" collapsed="false">
      <c r="A35" s="27" t="s">
        <v>21</v>
      </c>
      <c r="B35" s="24" t="s">
        <v>16</v>
      </c>
      <c r="C35" s="24" t="s">
        <v>16</v>
      </c>
      <c r="D35" s="24" t="s">
        <v>16</v>
      </c>
    </row>
    <row r="36" s="17" customFormat="true" ht="21" hidden="false" customHeight="true" outlineLevel="0" collapsed="false">
      <c r="A36" s="28" t="s">
        <v>22</v>
      </c>
      <c r="B36" s="29" t="s">
        <v>16</v>
      </c>
      <c r="C36" s="29" t="s">
        <v>16</v>
      </c>
      <c r="D36" s="29" t="s">
        <v>16</v>
      </c>
    </row>
    <row r="37" customFormat="false" ht="26.25" hidden="false" customHeight="true" outlineLevel="0" collapsed="false">
      <c r="A37" s="30" t="s">
        <v>24</v>
      </c>
    </row>
    <row r="38" customFormat="false" ht="14.25" hidden="false" customHeight="true" outlineLevel="0" collapsed="false">
      <c r="A38" s="31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0:30:33Z</cp:lastPrinted>
  <dcterms:modified xsi:type="dcterms:W3CDTF">2018-07-02T08:45:29Z</dcterms:modified>
  <cp:revision>0</cp:revision>
  <dc:subject/>
  <dc:title/>
</cp:coreProperties>
</file>