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#,##0.0"/>
    <numFmt numFmtId="169" formatCode="0.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3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6" activeCellId="0" sqref="K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6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9.95" hidden="false" customHeight="true" outlineLevel="0" collapsed="false"/>
    <row r="3" s="12" customFormat="true" ht="3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H3" s="10"/>
      <c r="I3" s="10"/>
      <c r="J3" s="10"/>
      <c r="K3" s="10"/>
      <c r="L3" s="11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12" customFormat="true" ht="19.5" hidden="false" customHeight="true" outlineLevel="0" collapsed="false">
      <c r="A4" s="10"/>
      <c r="B4" s="10"/>
      <c r="C4" s="13" t="s">
        <v>5</v>
      </c>
      <c r="D4" s="14"/>
      <c r="E4" s="15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s="20" customFormat="true" ht="21" hidden="false" customHeight="true" outlineLevel="0" collapsed="false">
      <c r="A5" s="16" t="s">
        <v>6</v>
      </c>
      <c r="B5" s="17" t="n">
        <v>215230</v>
      </c>
      <c r="C5" s="17" t="n">
        <v>100859</v>
      </c>
      <c r="D5" s="17" t="n">
        <v>114371</v>
      </c>
      <c r="E5" s="18"/>
      <c r="F5" s="18"/>
      <c r="G5" s="18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s="20" customFormat="true" ht="26.25" hidden="false" customHeight="true" outlineLevel="0" collapsed="false">
      <c r="A6" s="21" t="s">
        <v>7</v>
      </c>
      <c r="B6" s="22" t="n">
        <v>5264</v>
      </c>
      <c r="C6" s="23" t="n">
        <v>1987</v>
      </c>
      <c r="D6" s="23" t="n">
        <v>3277</v>
      </c>
      <c r="E6" s="24"/>
      <c r="F6" s="19"/>
      <c r="G6" s="25" t="n">
        <f aca="false">(B6/B5)*100</f>
        <v>2.44575570320123</v>
      </c>
      <c r="H6" s="25" t="n">
        <f aca="false">(C6/C5)*100</f>
        <v>1.97007703824151</v>
      </c>
      <c r="I6" s="25" t="n">
        <f aca="false">(D6/D5)*100</f>
        <v>2.8652368170253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19"/>
    </row>
    <row r="7" s="20" customFormat="true" ht="21" hidden="false" customHeight="true" outlineLevel="0" collapsed="false">
      <c r="A7" s="26" t="s">
        <v>8</v>
      </c>
      <c r="B7" s="22" t="n">
        <v>65741</v>
      </c>
      <c r="C7" s="23" t="n">
        <v>26150</v>
      </c>
      <c r="D7" s="23" t="n">
        <v>39591</v>
      </c>
      <c r="E7" s="24"/>
      <c r="F7" s="19"/>
      <c r="G7" s="25" t="n">
        <f aca="false">(B7/B5)*100</f>
        <v>30.5445337545881</v>
      </c>
      <c r="H7" s="25" t="n">
        <f aca="false">(C7/C5)*100</f>
        <v>25.9272846250706</v>
      </c>
      <c r="I7" s="25" t="n">
        <f aca="false">(D7/D5)*100</f>
        <v>34.6162925916535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</row>
    <row r="8" s="20" customFormat="true" ht="21" hidden="false" customHeight="true" outlineLevel="0" collapsed="false">
      <c r="A8" s="27" t="s">
        <v>9</v>
      </c>
      <c r="B8" s="28" t="n">
        <v>33854</v>
      </c>
      <c r="C8" s="23" t="n">
        <v>16409</v>
      </c>
      <c r="D8" s="23" t="n">
        <v>17445</v>
      </c>
      <c r="E8" s="24"/>
      <c r="F8" s="19"/>
      <c r="G8" s="25" t="n">
        <f aca="false">(B8/B5)*100</f>
        <v>15.7292199042884</v>
      </c>
      <c r="H8" s="25" t="n">
        <f aca="false">(C8/C5)*100</f>
        <v>16.2692471668369</v>
      </c>
      <c r="I8" s="25" t="n">
        <f aca="false">(D8/D5)*100</f>
        <v>15.2529924543809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</row>
    <row r="9" s="20" customFormat="true" ht="21" hidden="false" customHeight="true" outlineLevel="0" collapsed="false">
      <c r="A9" s="27" t="s">
        <v>10</v>
      </c>
      <c r="B9" s="28" t="n">
        <v>42154</v>
      </c>
      <c r="C9" s="23" t="n">
        <v>20978</v>
      </c>
      <c r="D9" s="23" t="n">
        <v>21177</v>
      </c>
      <c r="E9" s="24"/>
      <c r="F9" s="19"/>
      <c r="G9" s="25" t="n">
        <f aca="false">(B9/B5)*100</f>
        <v>19.58555963388</v>
      </c>
      <c r="H9" s="25" t="n">
        <f aca="false">(C9/C5)*100</f>
        <v>20.7993337233167</v>
      </c>
      <c r="I9" s="25" t="n">
        <f aca="false">(D9/D5)*100</f>
        <v>18.5160573921711</v>
      </c>
      <c r="J9" s="26"/>
      <c r="K9" s="26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s="30" customFormat="true" ht="21" hidden="false" customHeight="true" outlineLevel="0" collapsed="false">
      <c r="A10" s="26" t="s">
        <v>11</v>
      </c>
      <c r="B10" s="28" t="n">
        <v>35588.25</v>
      </c>
      <c r="C10" s="28" t="n">
        <v>18042.75</v>
      </c>
      <c r="D10" s="28" t="n">
        <v>17545.5</v>
      </c>
      <c r="E10" s="29"/>
      <c r="F10" s="26"/>
      <c r="G10" s="25" t="n">
        <f aca="false">(B10/B5)*100</f>
        <v>16.534985829113</v>
      </c>
      <c r="H10" s="25" t="n">
        <f aca="false">(C10/C5)*100</f>
        <v>17.889082778929</v>
      </c>
      <c r="I10" s="25" t="n">
        <f aca="false">(D10/D5)*100</f>
        <v>15.3408643799565</v>
      </c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30" customFormat="true" ht="21" hidden="false" customHeight="true" outlineLevel="0" collapsed="false">
      <c r="A11" s="31" t="s">
        <v>12</v>
      </c>
      <c r="B11" s="28" t="n">
        <v>26738</v>
      </c>
      <c r="C11" s="22" t="n">
        <v>13366</v>
      </c>
      <c r="D11" s="22" t="n">
        <v>13372</v>
      </c>
      <c r="E11" s="29"/>
      <c r="F11" s="26"/>
      <c r="G11" s="25" t="n">
        <f aca="false">(B11/B5)*100</f>
        <v>12.4229893602193</v>
      </c>
      <c r="H11" s="25" t="n">
        <f aca="false">(C11/C5)*100</f>
        <v>13.252163911996</v>
      </c>
      <c r="I11" s="25" t="n">
        <f aca="false">(D11/D5)*100</f>
        <v>11.6917750128966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30" customFormat="true" ht="21" hidden="false" customHeight="true" outlineLevel="0" collapsed="false">
      <c r="A12" s="31" t="s">
        <v>13</v>
      </c>
      <c r="B12" s="28" t="n">
        <v>10746</v>
      </c>
      <c r="C12" s="22" t="n">
        <v>7880</v>
      </c>
      <c r="D12" s="22" t="n">
        <v>2866</v>
      </c>
      <c r="E12" s="26"/>
      <c r="F12" s="26"/>
      <c r="G12" s="25" t="n">
        <f aca="false">(B12/B5)*100</f>
        <v>4.9927984017098</v>
      </c>
      <c r="H12" s="25" t="n">
        <f aca="false">(C12/C5)*100</f>
        <v>7.81288729810924</v>
      </c>
      <c r="I12" s="25" t="n">
        <f aca="false">(D12/D5)*100</f>
        <v>2.50587998705966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30" customFormat="true" ht="21" hidden="false" customHeight="true" outlineLevel="0" collapsed="false">
      <c r="A13" s="32" t="s">
        <v>14</v>
      </c>
      <c r="B13" s="23" t="n">
        <f aca="false">-C13</f>
        <v>-0</v>
      </c>
      <c r="C13" s="23" t="n">
        <v>0</v>
      </c>
      <c r="D13" s="23" t="n">
        <v>0</v>
      </c>
      <c r="E13" s="29"/>
      <c r="F13" s="29"/>
      <c r="G13" s="25" t="n">
        <f aca="false">(B13/B5)*100</f>
        <v>-0</v>
      </c>
      <c r="H13" s="25" t="n">
        <f aca="false">(C13/C5)*100</f>
        <v>0</v>
      </c>
      <c r="I13" s="25" t="n">
        <f aca="false">(D13/D5)*100</f>
        <v>0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30" customFormat="true" ht="21" hidden="false" customHeight="true" outlineLevel="0" collapsed="false">
      <c r="A14" s="26" t="s">
        <v>15</v>
      </c>
      <c r="B14" s="28" t="n">
        <v>28433.5</v>
      </c>
      <c r="C14" s="28" t="n">
        <v>14141</v>
      </c>
      <c r="D14" s="28" t="n">
        <v>14292.5</v>
      </c>
      <c r="E14" s="29"/>
      <c r="F14" s="29"/>
      <c r="G14" s="25" t="n">
        <f aca="false">(B14/B5)*100</f>
        <v>13.2107512893184</v>
      </c>
      <c r="H14" s="25" t="n">
        <f aca="false">(C14/C5)*100</f>
        <v>14.0205633607313</v>
      </c>
      <c r="I14" s="25" t="n">
        <f aca="false">(D14/D5)*100</f>
        <v>12.4966119033671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0" customFormat="true" ht="21" hidden="false" customHeight="true" outlineLevel="0" collapsed="false">
      <c r="A15" s="32" t="s">
        <v>16</v>
      </c>
      <c r="B15" s="28" t="n">
        <v>16101</v>
      </c>
      <c r="C15" s="23" t="n">
        <v>7655</v>
      </c>
      <c r="D15" s="23" t="n">
        <v>8446</v>
      </c>
      <c r="E15" s="18"/>
      <c r="F15" s="18"/>
      <c r="G15" s="25" t="n">
        <f aca="false">(B15/B5)*100</f>
        <v>7.48083445616317</v>
      </c>
      <c r="H15" s="25" t="n">
        <f aca="false">(C15/C5)*100</f>
        <v>7.58980358718607</v>
      </c>
      <c r="I15" s="25" t="n">
        <f aca="false">(D15/D5)*100</f>
        <v>7.38473913841796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</row>
    <row r="16" s="20" customFormat="true" ht="21" hidden="false" customHeight="true" outlineLevel="0" collapsed="false">
      <c r="A16" s="32" t="s">
        <v>17</v>
      </c>
      <c r="B16" s="28" t="n">
        <v>8696</v>
      </c>
      <c r="C16" s="23" t="n">
        <v>4688</v>
      </c>
      <c r="D16" s="23" t="n">
        <v>4007</v>
      </c>
      <c r="E16" s="24"/>
      <c r="F16" s="19"/>
      <c r="G16" s="25" t="n">
        <f aca="false">(B16/B5)*100</f>
        <v>4.04032895042513</v>
      </c>
      <c r="H16" s="25" t="n">
        <f aca="false">(C16/C5)*100</f>
        <v>4.6480730524792</v>
      </c>
      <c r="I16" s="25" t="n">
        <f aca="false">(D16/D5)*100</f>
        <v>3.50351050528543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19"/>
    </row>
    <row r="17" s="20" customFormat="true" ht="21" hidden="false" customHeight="true" outlineLevel="0" collapsed="false">
      <c r="A17" s="32" t="s">
        <v>18</v>
      </c>
      <c r="B17" s="23" t="n">
        <v>5060</v>
      </c>
      <c r="C17" s="23" t="n">
        <v>1302</v>
      </c>
      <c r="D17" s="23" t="n">
        <v>3758</v>
      </c>
      <c r="E17" s="24"/>
      <c r="F17" s="19"/>
      <c r="G17" s="25" t="n">
        <f aca="false">(B17/B5)*100</f>
        <v>2.35097337731729</v>
      </c>
      <c r="H17" s="25" t="n">
        <f aca="false">(C17/C5)*100</f>
        <v>1.29091107387541</v>
      </c>
      <c r="I17" s="25" t="n">
        <f aca="false">(D17/D5)*100</f>
        <v>3.28579797326245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</row>
    <row r="18" s="20" customFormat="true" ht="21" hidden="false" customHeight="true" outlineLevel="0" collapsed="false">
      <c r="A18" s="31" t="s">
        <v>19</v>
      </c>
      <c r="B18" s="23" t="n">
        <f aca="false">-C18</f>
        <v>0</v>
      </c>
      <c r="C18" s="23" t="n">
        <f aca="false">-D18</f>
        <v>-0</v>
      </c>
      <c r="D18" s="23" t="n">
        <v>0</v>
      </c>
      <c r="E18" s="24"/>
      <c r="F18" s="19"/>
      <c r="G18" s="25" t="n">
        <f aca="false">(B18/B5)*100</f>
        <v>0</v>
      </c>
      <c r="H18" s="25" t="n">
        <f aca="false">(C18/C5)*100</f>
        <v>-0</v>
      </c>
      <c r="I18" s="25" t="n">
        <f aca="false">(D18/D5)*100</f>
        <v>0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  <c r="IV18" s="19"/>
    </row>
    <row r="19" s="20" customFormat="true" ht="21" hidden="false" customHeight="true" outlineLevel="0" collapsed="false">
      <c r="A19" s="31" t="s">
        <v>20</v>
      </c>
      <c r="B19" s="23" t="n">
        <v>876</v>
      </c>
      <c r="C19" s="23" t="n">
        <v>443</v>
      </c>
      <c r="D19" s="23" t="n">
        <v>433</v>
      </c>
      <c r="E19" s="24"/>
      <c r="F19" s="19"/>
      <c r="G19" s="25" t="n">
        <f aca="false">(B19/B5)*100</f>
        <v>0.407006458207499</v>
      </c>
      <c r="H19" s="25" t="n">
        <f aca="false">(C19/C5)*100</f>
        <v>0.43922703972873</v>
      </c>
      <c r="I19" s="25" t="n">
        <f aca="false">(D19/D5)*100</f>
        <v>0.378592475365259</v>
      </c>
      <c r="J19" s="26"/>
      <c r="K19" s="26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  <c r="IV19" s="19"/>
    </row>
    <row r="20" s="20" customFormat="true" ht="21" hidden="false" customHeight="true" outlineLevel="0" collapsed="false">
      <c r="A20" s="31"/>
      <c r="B20" s="23"/>
      <c r="C20" s="23"/>
      <c r="D20" s="23"/>
      <c r="E20" s="24"/>
      <c r="F20" s="19"/>
      <c r="G20" s="33"/>
      <c r="H20" s="33"/>
      <c r="I20" s="33"/>
      <c r="J20" s="26"/>
      <c r="K20" s="26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</row>
    <row r="21" s="30" customFormat="true" ht="18" hidden="false" customHeight="true" outlineLevel="0" collapsed="false">
      <c r="A21" s="26"/>
      <c r="B21" s="26"/>
      <c r="C21" s="34" t="s">
        <v>21</v>
      </c>
      <c r="D21" s="35"/>
      <c r="E21" s="29"/>
      <c r="F21" s="26"/>
      <c r="G21" s="33"/>
      <c r="H21" s="33"/>
      <c r="I21" s="33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30" customFormat="true" ht="18.75" hidden="false" customHeight="true" outlineLevel="0" collapsed="false">
      <c r="A22" s="36" t="s">
        <v>6</v>
      </c>
      <c r="B22" s="37" t="n">
        <f aca="false">SUM(B23:B27,B31,B35,B36)</f>
        <v>100</v>
      </c>
      <c r="C22" s="37" t="n">
        <f aca="false">SUM(C23:C27,C31,C35,C36)</f>
        <v>100</v>
      </c>
      <c r="D22" s="37" t="n">
        <f aca="false">SUM(D23:D27,D31,D35,D36)</f>
        <v>100</v>
      </c>
      <c r="E22" s="29"/>
      <c r="F22" s="26"/>
      <c r="G22" s="33"/>
      <c r="H22" s="33"/>
      <c r="I22" s="33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30" customFormat="true" ht="21" hidden="false" customHeight="true" outlineLevel="0" collapsed="false">
      <c r="A23" s="21" t="s">
        <v>7</v>
      </c>
      <c r="B23" s="38" t="n">
        <f aca="false">ROUND(G6,1)</f>
        <v>2.4</v>
      </c>
      <c r="C23" s="38" t="n">
        <f aca="false">ROUND(H6,1)</f>
        <v>2</v>
      </c>
      <c r="D23" s="38" t="n">
        <f aca="false">ROUND(I6,1)</f>
        <v>2.9</v>
      </c>
      <c r="E23" s="38"/>
      <c r="F23" s="26"/>
      <c r="G23" s="33"/>
      <c r="H23" s="33"/>
      <c r="I23" s="33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30" customFormat="true" ht="21" hidden="false" customHeight="true" outlineLevel="0" collapsed="false">
      <c r="A24" s="26" t="s">
        <v>8</v>
      </c>
      <c r="B24" s="38" t="n">
        <f aca="false">ROUND(G7,1)</f>
        <v>30.5</v>
      </c>
      <c r="C24" s="38" t="n">
        <f aca="false">ROUND(H7,1)</f>
        <v>25.9</v>
      </c>
      <c r="D24" s="38" t="n">
        <f aca="false">ROUND(I7,1)</f>
        <v>34.6</v>
      </c>
      <c r="E24" s="29"/>
      <c r="F24" s="29"/>
      <c r="G24" s="39"/>
      <c r="H24" s="33"/>
      <c r="I24" s="33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30" customFormat="true" ht="21" hidden="false" customHeight="true" outlineLevel="0" collapsed="false">
      <c r="A25" s="27" t="s">
        <v>9</v>
      </c>
      <c r="B25" s="38" t="n">
        <f aca="false">ROUND(G8,1)</f>
        <v>15.7</v>
      </c>
      <c r="C25" s="38" t="n">
        <f aca="false">ROUND(H8,1)</f>
        <v>16.3</v>
      </c>
      <c r="D25" s="38" t="n">
        <v>15.2</v>
      </c>
      <c r="E25" s="26"/>
      <c r="F25" s="26"/>
      <c r="G25" s="33"/>
      <c r="H25" s="33"/>
      <c r="I25" s="33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30" customFormat="true" ht="21" hidden="false" customHeight="true" outlineLevel="0" collapsed="false">
      <c r="A26" s="27" t="s">
        <v>10</v>
      </c>
      <c r="B26" s="38" t="n">
        <f aca="false">ROUND(G9,1)</f>
        <v>19.6</v>
      </c>
      <c r="C26" s="38" t="n">
        <f aca="false">ROUND(H9,1)</f>
        <v>20.8</v>
      </c>
      <c r="D26" s="38" t="n">
        <f aca="false">ROUND(I9,1)</f>
        <v>18.5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30" customFormat="true" ht="21" hidden="false" customHeight="true" outlineLevel="0" collapsed="false">
      <c r="A27" s="26" t="s">
        <v>11</v>
      </c>
      <c r="B27" s="38" t="n">
        <f aca="false">SUM(B28:B30)</f>
        <v>17.4</v>
      </c>
      <c r="C27" s="38" t="n">
        <f aca="false">SUM(C28:C30)</f>
        <v>21.1</v>
      </c>
      <c r="D27" s="38" t="n">
        <f aca="false">SUM(D28:D30)</f>
        <v>14.2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30" customFormat="true" ht="21" hidden="false" customHeight="true" outlineLevel="0" collapsed="false">
      <c r="A28" s="31" t="s">
        <v>12</v>
      </c>
      <c r="B28" s="38" t="n">
        <f aca="false">ROUND(G11,1)</f>
        <v>12.4</v>
      </c>
      <c r="C28" s="38" t="n">
        <f aca="false">ROUND(H11,1)</f>
        <v>13.3</v>
      </c>
      <c r="D28" s="38" t="n">
        <f aca="false">ROUND(I11,1)</f>
        <v>11.7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30" customFormat="true" ht="21" hidden="false" customHeight="true" outlineLevel="0" collapsed="false">
      <c r="A29" s="31" t="s">
        <v>13</v>
      </c>
      <c r="B29" s="38" t="n">
        <f aca="false">ROUND(G12,1)</f>
        <v>5</v>
      </c>
      <c r="C29" s="38" t="n">
        <f aca="false">ROUND(H12,1)</f>
        <v>7.8</v>
      </c>
      <c r="D29" s="38" t="n">
        <f aca="false">ROUND(I12,1)</f>
        <v>2.5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30" customFormat="true" ht="21" hidden="false" customHeight="true" outlineLevel="0" collapsed="false">
      <c r="A30" s="32" t="s">
        <v>14</v>
      </c>
      <c r="B30" s="38" t="n">
        <f aca="false">ROUND(G13,1)</f>
        <v>-0</v>
      </c>
      <c r="C30" s="38" t="n">
        <f aca="false">ROUND(H13,1)</f>
        <v>0</v>
      </c>
      <c r="D30" s="38" t="n">
        <f aca="false">ROUND(I13,1)</f>
        <v>0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30" customFormat="true" ht="21" hidden="false" customHeight="true" outlineLevel="0" collapsed="false">
      <c r="A31" s="26" t="s">
        <v>15</v>
      </c>
      <c r="B31" s="38" t="n">
        <f aca="false">SUM(B32:B34)</f>
        <v>13.9</v>
      </c>
      <c r="C31" s="38" t="n">
        <f aca="false">SUM(C32:C34)</f>
        <v>13.5</v>
      </c>
      <c r="D31" s="38" t="n">
        <f aca="false">SUM(D32:D34)</f>
        <v>14.2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30" customFormat="true" ht="21" hidden="false" customHeight="true" outlineLevel="0" collapsed="false">
      <c r="A32" s="32" t="s">
        <v>16</v>
      </c>
      <c r="B32" s="38" t="n">
        <f aca="false">ROUND(G15,1)</f>
        <v>7.5</v>
      </c>
      <c r="C32" s="38" t="n">
        <f aca="false">ROUND(H15,1)</f>
        <v>7.6</v>
      </c>
      <c r="D32" s="38" t="n">
        <f aca="false">ROUND(I15,1)</f>
        <v>7.4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30" customFormat="true" ht="21" hidden="false" customHeight="true" outlineLevel="0" collapsed="false">
      <c r="A33" s="32" t="s">
        <v>17</v>
      </c>
      <c r="B33" s="38" t="n">
        <f aca="false">ROUND(G16,1)</f>
        <v>4</v>
      </c>
      <c r="C33" s="38" t="n">
        <f aca="false">ROUND(H16,1)</f>
        <v>4.6</v>
      </c>
      <c r="D33" s="38" t="n">
        <f aca="false">ROUND(I16,1)</f>
        <v>3.5</v>
      </c>
      <c r="E33" s="26"/>
      <c r="F33" s="26"/>
      <c r="G33" s="23"/>
      <c r="H33" s="23"/>
      <c r="I33" s="23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s="30" customFormat="true" ht="21" hidden="false" customHeight="true" outlineLevel="0" collapsed="false">
      <c r="A34" s="32" t="s">
        <v>18</v>
      </c>
      <c r="B34" s="38" t="n">
        <f aca="false">ROUND(G17,1)</f>
        <v>2.4</v>
      </c>
      <c r="C34" s="38" t="n">
        <f aca="false">ROUND(H17,1)</f>
        <v>1.3</v>
      </c>
      <c r="D34" s="38" t="n">
        <f aca="false">ROUND(I17,1)</f>
        <v>3.3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s="30" customFormat="true" ht="21" hidden="false" customHeight="true" outlineLevel="0" collapsed="false">
      <c r="A35" s="31" t="s">
        <v>19</v>
      </c>
      <c r="B35" s="38" t="n">
        <f aca="false">ROUND(G18,1)</f>
        <v>0</v>
      </c>
      <c r="C35" s="38" t="n">
        <f aca="false">ROUND(H18,1)</f>
        <v>-0</v>
      </c>
      <c r="D35" s="38" t="n">
        <f aca="false">ROUND(I18,1)</f>
        <v>0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</row>
    <row r="36" s="30" customFormat="true" ht="21" hidden="false" customHeight="true" outlineLevel="0" collapsed="false">
      <c r="A36" s="40" t="s">
        <v>20</v>
      </c>
      <c r="B36" s="41" t="n">
        <v>0.5</v>
      </c>
      <c r="C36" s="41" t="n">
        <f aca="false">ROUND(H19,1)</f>
        <v>0.4</v>
      </c>
      <c r="D36" s="41" t="n">
        <f aca="false">ROUND(I19,1)</f>
        <v>0.4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0.984027777777778" right="0.275694444444444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6:33:14Z</dcterms:created>
  <dc:creator>NSO_Angthong</dc:creator>
  <dc:description/>
  <dc:language>en-US</dc:language>
  <cp:lastModifiedBy>NSO_Angthong</cp:lastModifiedBy>
  <dcterms:modified xsi:type="dcterms:W3CDTF">2017-04-26T06:33:23Z</dcterms:modified>
  <cp:revision>0</cp:revision>
  <dc:subject/>
  <dc:title/>
</cp:coreProperties>
</file>