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ธันวาคม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ธันวาคม 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35730</v>
      </c>
      <c r="C6" s="13" t="n">
        <v>591902</v>
      </c>
      <c r="D6" s="13" t="n">
        <v>64382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40927.16</v>
      </c>
      <c r="C7" s="19" t="n">
        <v>13403.79</v>
      </c>
      <c r="D7" s="19" t="n">
        <v>27523.37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56244.32</v>
      </c>
      <c r="C8" s="19" t="n">
        <v>114126.55</v>
      </c>
      <c r="D8" s="19" t="n">
        <v>142117.77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37188.46</v>
      </c>
      <c r="C9" s="19" t="n">
        <v>132893.11</v>
      </c>
      <c r="D9" s="19" t="n">
        <v>104295.35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04206.79</v>
      </c>
      <c r="C10" s="19" t="n">
        <v>107814.27</v>
      </c>
      <c r="D10" s="19" t="n">
        <v>96392.52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55731.41</v>
      </c>
      <c r="C12" s="19" t="n">
        <v>81485.77</v>
      </c>
      <c r="D12" s="19" t="n">
        <v>74245.64</v>
      </c>
      <c r="E12" s="20"/>
    </row>
    <row r="13" customFormat="false" ht="21.75" hidden="false" customHeight="false" outlineLevel="0" collapsed="false">
      <c r="A13" s="25" t="s">
        <v>12</v>
      </c>
      <c r="B13" s="19" t="n">
        <v>61016.01</v>
      </c>
      <c r="C13" s="19" t="n">
        <v>31556.3</v>
      </c>
      <c r="D13" s="19" t="n">
        <v>29459.71</v>
      </c>
      <c r="E13" s="20"/>
    </row>
    <row r="14" customFormat="false" ht="21.75" hidden="false" customHeight="false" outlineLevel="0" collapsed="false">
      <c r="A14" s="26" t="s">
        <v>13</v>
      </c>
      <c r="B14" s="19" t="s">
        <v>14</v>
      </c>
      <c r="C14" s="19" t="s">
        <v>14</v>
      </c>
      <c r="D14" s="19" t="s">
        <v>14</v>
      </c>
      <c r="E14" s="20"/>
    </row>
    <row r="15" customFormat="false" ht="21.75" hidden="false" customHeight="false" outlineLevel="0" collapsed="false">
      <c r="A15" s="22" t="s">
        <v>15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6</v>
      </c>
      <c r="B16" s="19" t="n">
        <v>142108.58</v>
      </c>
      <c r="C16" s="19" t="n">
        <v>50992.61</v>
      </c>
      <c r="D16" s="19" t="n">
        <v>91115.97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7</v>
      </c>
      <c r="B17" s="19" t="n">
        <v>79783.16</v>
      </c>
      <c r="C17" s="19" t="n">
        <v>41599.45</v>
      </c>
      <c r="D17" s="19" t="n">
        <v>38183.71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8</v>
      </c>
      <c r="B18" s="19" t="n">
        <v>42378.99</v>
      </c>
      <c r="C18" s="19" t="n">
        <v>15588.55</v>
      </c>
      <c r="D18" s="19" t="n">
        <v>26790.44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9</v>
      </c>
      <c r="B19" s="19" t="n">
        <v>13221.46</v>
      </c>
      <c r="C19" s="19" t="n">
        <v>595.97</v>
      </c>
      <c r="D19" s="19" t="n">
        <v>12625.49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20</v>
      </c>
      <c r="B20" s="19" t="n">
        <v>2923.66</v>
      </c>
      <c r="C20" s="19" t="n">
        <v>1845.63</v>
      </c>
      <c r="D20" s="19" t="n">
        <v>1078.03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1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</v>
      </c>
      <c r="C23" s="33" t="n">
        <f aca="false">SUM(C24:C27,C29:C31,C33:C37)</f>
        <v>100</v>
      </c>
      <c r="D23" s="33" t="n">
        <f aca="false">SUM(D24:D27,D29:D31,D33:D37)</f>
        <v>100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3.31198239097538</v>
      </c>
      <c r="C24" s="35" t="n">
        <f aca="false">C7/C6*100</f>
        <v>2.26452858750266</v>
      </c>
      <c r="D24" s="35" t="n">
        <f aca="false">D7/D6*100</f>
        <v>4.27495697608678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20.7362708682317</v>
      </c>
      <c r="C25" s="35" t="n">
        <f aca="false">C8/C6*100</f>
        <v>19.2813252869563</v>
      </c>
      <c r="D25" s="35" t="n">
        <f aca="false">D8/D6*100</f>
        <v>22.0738722143181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9.194197761647</v>
      </c>
      <c r="C26" s="35" t="n">
        <f aca="false">C9/C6*100</f>
        <v>22.4518771688557</v>
      </c>
      <c r="D26" s="35" t="n">
        <f aca="false">D9/D6*100</f>
        <v>16.1992566337593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6.5251948241121</v>
      </c>
      <c r="C27" s="35" t="n">
        <f aca="false">C10/C6*100</f>
        <v>18.21488523438</v>
      </c>
      <c r="D27" s="35" t="n">
        <f aca="false">D10/D6*100</f>
        <v>14.9717812831999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602381588211</v>
      </c>
      <c r="C29" s="35" t="n">
        <f aca="false">C12/C6*100</f>
        <v>13.7667671337485</v>
      </c>
      <c r="D29" s="35" t="n">
        <f aca="false">D12/D6*100</f>
        <v>11.5319060370161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93764900099536</v>
      </c>
      <c r="C30" s="35" t="n">
        <f aca="false">C13/C6*100</f>
        <v>5.33133863376032</v>
      </c>
      <c r="D30" s="35" t="n">
        <f aca="false">D13/D6*100</f>
        <v>4.5757112147965</v>
      </c>
    </row>
    <row r="31" customFormat="false" ht="21.75" hidden="false" customHeight="false" outlineLevel="0" collapsed="false">
      <c r="A31" s="26" t="s">
        <v>22</v>
      </c>
      <c r="B31" s="35" t="s">
        <v>14</v>
      </c>
      <c r="C31" s="35" t="s">
        <v>14</v>
      </c>
      <c r="D31" s="35" t="s">
        <v>14</v>
      </c>
    </row>
    <row r="32" customFormat="false" ht="21.75" hidden="false" customHeight="false" outlineLevel="0" collapsed="false">
      <c r="A32" s="22" t="s">
        <v>15</v>
      </c>
      <c r="B32" s="33"/>
      <c r="C32" s="33"/>
      <c r="D32" s="33"/>
    </row>
    <row r="33" customFormat="false" ht="21.75" hidden="false" customHeight="false" outlineLevel="0" collapsed="false">
      <c r="A33" s="26" t="s">
        <v>16</v>
      </c>
      <c r="B33" s="35" t="n">
        <f aca="false">B16/B6*100</f>
        <v>11.4999700581842</v>
      </c>
      <c r="C33" s="35" t="n">
        <f aca="false">C16/C6*100</f>
        <v>8.61504269287821</v>
      </c>
      <c r="D33" s="35" t="n">
        <f aca="false">D16/D6*100</f>
        <v>14.1522223326727</v>
      </c>
    </row>
    <row r="34" customFormat="false" ht="21.75" hidden="false" customHeight="false" outlineLevel="0" collapsed="false">
      <c r="A34" s="26" t="s">
        <v>17</v>
      </c>
      <c r="B34" s="35" t="n">
        <f aca="false">B17/B6*100</f>
        <v>6.45635858965955</v>
      </c>
      <c r="C34" s="35" t="n">
        <f aca="false">C17/C6*100</f>
        <v>7.02809755669013</v>
      </c>
      <c r="D34" s="35" t="n">
        <f aca="false">D17/D6*100</f>
        <v>5.93073149971732</v>
      </c>
    </row>
    <row r="35" customFormat="false" ht="21.75" hidden="false" customHeight="false" outlineLevel="0" collapsed="false">
      <c r="A35" s="26" t="s">
        <v>18</v>
      </c>
      <c r="B35" s="37" t="n">
        <f aca="false">B18/B6*100</f>
        <v>3.42947002986089</v>
      </c>
      <c r="C35" s="35" t="n">
        <f aca="false">C18/C6*100</f>
        <v>2.63363698720396</v>
      </c>
      <c r="D35" s="35" t="n">
        <f aca="false">D18/D6*100</f>
        <v>4.16111756556099</v>
      </c>
      <c r="E35" s="35"/>
    </row>
    <row r="36" customFormat="false" ht="21.75" hidden="false" customHeight="false" outlineLevel="0" collapsed="false">
      <c r="A36" s="25" t="s">
        <v>19</v>
      </c>
      <c r="B36" s="37" t="n">
        <f aca="false">B19/B6*100</f>
        <v>1.06993113382373</v>
      </c>
      <c r="C36" s="37" t="n">
        <f aca="false">C19/C6*100</f>
        <v>0.100687275934192</v>
      </c>
      <c r="D36" s="37" t="n">
        <f aca="false">D19/D6*100</f>
        <v>1.96100355995701</v>
      </c>
    </row>
    <row r="37" customFormat="false" ht="21.75" hidden="false" customHeight="false" outlineLevel="0" collapsed="false">
      <c r="A37" s="38" t="s">
        <v>20</v>
      </c>
      <c r="B37" s="39" t="n">
        <f aca="false">B20/B6*100</f>
        <v>0.236593754299078</v>
      </c>
      <c r="C37" s="39" t="n">
        <f aca="false">C20/C6*100</f>
        <v>0.311813442090076</v>
      </c>
      <c r="D37" s="39" t="n">
        <f aca="false">D20/D6*100</f>
        <v>0.167440682915313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3</v>
      </c>
      <c r="B39" s="41"/>
      <c r="C39" s="14"/>
      <c r="D39" s="14"/>
    </row>
    <row r="40" s="42" customFormat="true" ht="21.75" hidden="false" customHeight="false" outlineLevel="0" collapsed="false">
      <c r="A40" s="40" t="s">
        <v>24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2T06:29:29Z</dcterms:modified>
  <cp:revision>0</cp:revision>
  <dc:subject/>
  <dc:title/>
</cp:coreProperties>
</file>