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ตุล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ตุลาคม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3984</v>
      </c>
      <c r="C6" s="13" t="n">
        <v>591023</v>
      </c>
      <c r="D6" s="13" t="n">
        <v>64296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57892.2</v>
      </c>
      <c r="C7" s="19" t="n">
        <v>18892.74</v>
      </c>
      <c r="D7" s="19" t="n">
        <v>38999.46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7654.86</v>
      </c>
      <c r="C8" s="19" t="n">
        <v>112143.95</v>
      </c>
      <c r="D8" s="19" t="n">
        <v>135510.91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42772.57</v>
      </c>
      <c r="C9" s="19" t="n">
        <v>137322.59</v>
      </c>
      <c r="D9" s="19" t="n">
        <v>105449.98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01274.81</v>
      </c>
      <c r="C10" s="19" t="n">
        <v>107086.95</v>
      </c>
      <c r="D10" s="19" t="n">
        <v>94187.8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51172.72</v>
      </c>
      <c r="C12" s="19" t="n">
        <v>77759.17</v>
      </c>
      <c r="D12" s="19" t="n">
        <v>73413.55</v>
      </c>
      <c r="E12" s="20"/>
    </row>
    <row r="13" customFormat="false" ht="21.75" hidden="false" customHeight="false" outlineLevel="0" collapsed="false">
      <c r="A13" s="25" t="s">
        <v>12</v>
      </c>
      <c r="B13" s="19" t="n">
        <v>60675.2</v>
      </c>
      <c r="C13" s="19" t="n">
        <v>30421.51</v>
      </c>
      <c r="D13" s="19" t="n">
        <v>30253.69</v>
      </c>
      <c r="E13" s="20"/>
    </row>
    <row r="14" customFormat="false" ht="21.75" hidden="false" customHeight="false" outlineLevel="0" collapsed="false">
      <c r="A14" s="26" t="s">
        <v>13</v>
      </c>
      <c r="B14" s="19" t="s">
        <v>14</v>
      </c>
      <c r="C14" s="19" t="s">
        <v>14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56984.07</v>
      </c>
      <c r="C16" s="19" t="n">
        <v>61918.39</v>
      </c>
      <c r="D16" s="19" t="n">
        <v>95065.69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68033.43</v>
      </c>
      <c r="C17" s="19" t="n">
        <v>29465.88</v>
      </c>
      <c r="D17" s="19" t="n">
        <v>38567.55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40178.64</v>
      </c>
      <c r="C18" s="19" t="n">
        <v>12242.01</v>
      </c>
      <c r="D18" s="19" t="n">
        <v>27936.63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3188.54</v>
      </c>
      <c r="C19" s="19" t="n">
        <v>1321.93</v>
      </c>
      <c r="D19" s="19" t="n">
        <v>1866.61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4156.96</v>
      </c>
      <c r="C20" s="19" t="n">
        <v>2447.88</v>
      </c>
      <c r="D20" s="19" t="n">
        <v>1709.08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</v>
      </c>
      <c r="C23" s="33" t="n">
        <f aca="false">SUM(C24:C27,C29:C31,C33:C37)</f>
        <v>100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4.69148708573207</v>
      </c>
      <c r="C24" s="35" t="n">
        <f aca="false">C7/C6*100</f>
        <v>3.19661671373195</v>
      </c>
      <c r="D24" s="35" t="n">
        <f aca="false">D7/D6*100</f>
        <v>6.06560273484706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20.0695357476272</v>
      </c>
      <c r="C25" s="35" t="n">
        <f aca="false">C8/C6*100</f>
        <v>18.9745492138208</v>
      </c>
      <c r="D25" s="35" t="n">
        <f aca="false">D8/D6*100</f>
        <v>21.076069932702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6738831297651</v>
      </c>
      <c r="C26" s="35" t="n">
        <f aca="false">C9/C6*100</f>
        <v>23.2347285977026</v>
      </c>
      <c r="D26" s="35" t="n">
        <f aca="false">D9/D6*100</f>
        <v>16.4006806011562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6.3109740482859</v>
      </c>
      <c r="C27" s="35" t="n">
        <f aca="false">C10/C6*100</f>
        <v>18.1189141539331</v>
      </c>
      <c r="D27" s="35" t="n">
        <f aca="false">D10/D6*100</f>
        <v>14.6490766936097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250784451014</v>
      </c>
      <c r="C29" s="35" t="n">
        <f aca="false">C12/C6*100</f>
        <v>13.1567079453761</v>
      </c>
      <c r="D29" s="35" t="n">
        <f aca="false">D12/D6*100</f>
        <v>11.4180409076134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91701675224314</v>
      </c>
      <c r="C30" s="35" t="n">
        <f aca="false">C13/C6*100</f>
        <v>5.14726330447377</v>
      </c>
      <c r="D30" s="35" t="n">
        <f aca="false">D13/D6*100</f>
        <v>4.70536937699176</v>
      </c>
    </row>
    <row r="31" customFormat="false" ht="21.75" hidden="false" customHeight="false" outlineLevel="0" collapsed="false">
      <c r="A31" s="26" t="s">
        <v>22</v>
      </c>
      <c r="B31" s="35" t="s">
        <v>14</v>
      </c>
      <c r="C31" s="35" t="s">
        <v>1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2.7217265377833</v>
      </c>
      <c r="C33" s="35" t="n">
        <f aca="false">C16/C6*100</f>
        <v>10.4764772267746</v>
      </c>
      <c r="D33" s="35" t="n">
        <f aca="false">D16/D6*100</f>
        <v>14.7856075251843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5.5133154076552</v>
      </c>
      <c r="C34" s="35" t="n">
        <f aca="false">C17/C6*100</f>
        <v>4.98557247349088</v>
      </c>
      <c r="D34" s="35" t="n">
        <f aca="false">D17/D6*100</f>
        <v>5.99842758736533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25600980239614</v>
      </c>
      <c r="C35" s="35" t="n">
        <f aca="false">C18/C6*100</f>
        <v>2.07132548141105</v>
      </c>
      <c r="D35" s="35" t="n">
        <f aca="false">D18/D6*100</f>
        <v>4.34499604175059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0.258393950002593</v>
      </c>
      <c r="C36" s="37" t="n">
        <f aca="false">C19/C6*100</f>
        <v>0.223668114438863</v>
      </c>
      <c r="D36" s="37" t="n">
        <f aca="false">D19/D6*100</f>
        <v>0.290314653610406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336873087495462</v>
      </c>
      <c r="C37" s="39" t="n">
        <f aca="false">C20/C6*100</f>
        <v>0.414176774846326</v>
      </c>
      <c r="D37" s="39" t="n">
        <f aca="false">D20/D6*100</f>
        <v>0.265813945169303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8:19:59Z</dcterms:modified>
  <cp:revision>0</cp:revision>
  <dc:subject/>
  <dc:title/>
</cp:coreProperties>
</file>