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ันยายน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ันยายน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3121</v>
      </c>
      <c r="C6" s="13" t="n">
        <v>590627</v>
      </c>
      <c r="D6" s="13" t="n">
        <v>642494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61922.66</v>
      </c>
      <c r="C7" s="19" t="n">
        <v>18186.59</v>
      </c>
      <c r="D7" s="19" t="n">
        <v>43736.07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32271.9</v>
      </c>
      <c r="C8" s="19" t="n">
        <v>101721.91</v>
      </c>
      <c r="D8" s="19" t="n">
        <v>130549.99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40779.71</v>
      </c>
      <c r="C9" s="19" t="n">
        <v>133027.71</v>
      </c>
      <c r="D9" s="19" t="n">
        <v>107751.99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6310.18</v>
      </c>
      <c r="C10" s="19" t="n">
        <v>116883.77</v>
      </c>
      <c r="D10" s="19" t="n">
        <v>99426.42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51402.45</v>
      </c>
      <c r="C12" s="19" t="n">
        <v>80941.06</v>
      </c>
      <c r="D12" s="19" t="n">
        <v>70461.39</v>
      </c>
      <c r="E12" s="20"/>
    </row>
    <row r="13" customFormat="false" ht="21.75" hidden="false" customHeight="false" outlineLevel="0" collapsed="false">
      <c r="A13" s="25" t="s">
        <v>12</v>
      </c>
      <c r="B13" s="19" t="n">
        <v>61212.56</v>
      </c>
      <c r="C13" s="19" t="n">
        <v>32217.45</v>
      </c>
      <c r="D13" s="19" t="n">
        <v>28995.1</v>
      </c>
      <c r="E13" s="20"/>
    </row>
    <row r="14" customFormat="false" ht="21.75" hidden="false" customHeight="false" outlineLevel="0" collapsed="false">
      <c r="A14" s="26" t="s">
        <v>13</v>
      </c>
      <c r="B14" s="19" t="s">
        <v>14</v>
      </c>
      <c r="C14" s="19" t="s">
        <v>14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56608.62</v>
      </c>
      <c r="C16" s="19" t="n">
        <v>63409.99</v>
      </c>
      <c r="D16" s="19" t="n">
        <v>93198.63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66166.32</v>
      </c>
      <c r="C17" s="19" t="n">
        <v>28819.42</v>
      </c>
      <c r="D17" s="19" t="n">
        <v>37346.9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39935.49</v>
      </c>
      <c r="C18" s="19" t="n">
        <v>12050.83</v>
      </c>
      <c r="D18" s="19" t="n">
        <v>27884.66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2791.4</v>
      </c>
      <c r="C19" s="19" t="n">
        <v>1189.39</v>
      </c>
      <c r="D19" s="19" t="n">
        <v>1602.01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3719.72</v>
      </c>
      <c r="C20" s="19" t="n">
        <v>2178.89</v>
      </c>
      <c r="D20" s="19" t="n">
        <v>1540.83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.00000081095</v>
      </c>
      <c r="C23" s="33" t="n">
        <f aca="false">SUM(C24:C27,C29:C31,C33:C37)</f>
        <v>100.000001693116</v>
      </c>
      <c r="D23" s="33" t="n">
        <f aca="false">SUM(D24:D27,D29:D31,D33:D37)</f>
        <v>99.9999984435652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5.02162074930198</v>
      </c>
      <c r="C24" s="35" t="n">
        <f aca="false">C7/C6*100</f>
        <v>3.07920057836841</v>
      </c>
      <c r="D24" s="35" t="n">
        <f aca="false">D7/D6*100</f>
        <v>6.80723399751593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8.8360996203941</v>
      </c>
      <c r="C25" s="35" t="n">
        <f aca="false">C8/C6*100</f>
        <v>17.2226989284269</v>
      </c>
      <c r="D25" s="35" t="n">
        <f aca="false">D8/D6*100</f>
        <v>20.3192543432312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5260408345977</v>
      </c>
      <c r="C26" s="35" t="n">
        <f aca="false">C9/C6*100</f>
        <v>22.523133889917</v>
      </c>
      <c r="D26" s="35" t="n">
        <f aca="false">D9/D6*100</f>
        <v>16.7708943585465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5416832573608</v>
      </c>
      <c r="C27" s="35" t="n">
        <f aca="false">C10/C6*100</f>
        <v>19.789777643081</v>
      </c>
      <c r="D27" s="35" t="n">
        <f aca="false">D10/D6*100</f>
        <v>15.4750736971863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2779881293077</v>
      </c>
      <c r="C29" s="35" t="n">
        <f aca="false">C12/C6*100</f>
        <v>13.7042600490665</v>
      </c>
      <c r="D29" s="35" t="n">
        <f aca="false">D12/D6*100</f>
        <v>10.9668557216099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96403515956666</v>
      </c>
      <c r="C30" s="35" t="n">
        <f aca="false">C13/C6*100</f>
        <v>5.45478787796697</v>
      </c>
      <c r="D30" s="35" t="n">
        <f aca="false">D13/D6*100</f>
        <v>4.51289817492459</v>
      </c>
    </row>
    <row r="31" customFormat="false" ht="21.75" hidden="false" customHeight="false" outlineLevel="0" collapsed="false">
      <c r="A31" s="26" t="s">
        <v>22</v>
      </c>
      <c r="B31" s="35" t="s">
        <v>14</v>
      </c>
      <c r="C31" s="35" t="s">
        <v>1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2.7001827071309</v>
      </c>
      <c r="C33" s="35" t="n">
        <f aca="false">C16/C6*100</f>
        <v>10.7360466080961</v>
      </c>
      <c r="D33" s="35" t="n">
        <f aca="false">D16/D6*100</f>
        <v>14.5057588086426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5.36576053769257</v>
      </c>
      <c r="C34" s="35" t="n">
        <f aca="false">C17/C6*100</f>
        <v>4.87946199547261</v>
      </c>
      <c r="D34" s="35" t="n">
        <f aca="false">D17/D6*100</f>
        <v>5.81280136468201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23857026196132</v>
      </c>
      <c r="C35" s="35" t="n">
        <f aca="false">C18/C6*100</f>
        <v>2.04034526020653</v>
      </c>
      <c r="D35" s="35" t="n">
        <f aca="false">D18/D6*100</f>
        <v>4.34006543251766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0.226368701854887</v>
      </c>
      <c r="C36" s="37" t="n">
        <f aca="false">C19/C6*100</f>
        <v>0.201377519144909</v>
      </c>
      <c r="D36" s="37" t="n">
        <f aca="false">D19/D6*100</f>
        <v>0.249342406310409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30165085178178</v>
      </c>
      <c r="C37" s="39" t="n">
        <f aca="false">C20/C6*100</f>
        <v>0.368911343368996</v>
      </c>
      <c r="D37" s="39" t="n">
        <f aca="false">D20/D6*100</f>
        <v>0.23982013839818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8:14:17Z</dcterms:modified>
  <cp:revision>0</cp:revision>
  <dc:subject/>
  <dc:title/>
</cp:coreProperties>
</file>