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พฤศจิกายน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พฤศจิกายน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4863</v>
      </c>
      <c r="C6" s="13" t="n">
        <v>591428</v>
      </c>
      <c r="D6" s="13" t="n">
        <v>64343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40566.98</v>
      </c>
      <c r="C7" s="19" t="n">
        <v>11647.31</v>
      </c>
      <c r="D7" s="19" t="n">
        <v>28919.67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7724.82</v>
      </c>
      <c r="C8" s="19" t="n">
        <v>111487.09</v>
      </c>
      <c r="D8" s="19" t="n">
        <v>136237.73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46169.93</v>
      </c>
      <c r="C9" s="19" t="n">
        <v>146019.55</v>
      </c>
      <c r="D9" s="19" t="n">
        <v>100150.39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198314.2</v>
      </c>
      <c r="C10" s="19" t="n">
        <v>99375.93</v>
      </c>
      <c r="D10" s="19" t="n">
        <v>98938.26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42696.68</v>
      </c>
      <c r="C12" s="19" t="n">
        <v>73302.47</v>
      </c>
      <c r="D12" s="19" t="n">
        <v>69394.21</v>
      </c>
      <c r="E12" s="20"/>
    </row>
    <row r="13" customFormat="false" ht="21.75" hidden="false" customHeight="false" outlineLevel="0" collapsed="false">
      <c r="A13" s="25" t="s">
        <v>12</v>
      </c>
      <c r="B13" s="19" t="n">
        <v>63861.25</v>
      </c>
      <c r="C13" s="19" t="n">
        <v>32838.34</v>
      </c>
      <c r="D13" s="19" t="n">
        <v>31022.91</v>
      </c>
      <c r="E13" s="20"/>
    </row>
    <row r="14" customFormat="false" ht="21.75" hidden="false" customHeight="false" outlineLevel="0" collapsed="false">
      <c r="A14" s="26" t="s">
        <v>13</v>
      </c>
      <c r="B14" s="19" t="s">
        <v>14</v>
      </c>
      <c r="C14" s="19" t="s">
        <v>14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58165.64</v>
      </c>
      <c r="C16" s="19" t="n">
        <v>60644.14</v>
      </c>
      <c r="D16" s="19" t="n">
        <v>97521.5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75125.36</v>
      </c>
      <c r="C17" s="19" t="n">
        <v>38455.13</v>
      </c>
      <c r="D17" s="19" t="n">
        <v>36670.23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43156.31</v>
      </c>
      <c r="C18" s="19" t="n">
        <v>13733.07</v>
      </c>
      <c r="D18" s="19" t="n">
        <v>29423.24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13954.13</v>
      </c>
      <c r="C19" s="19" t="n">
        <v>527.35</v>
      </c>
      <c r="D19" s="19" t="n">
        <v>13426.78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5127.71</v>
      </c>
      <c r="C20" s="19" t="n">
        <v>3397.63</v>
      </c>
      <c r="D20" s="19" t="n">
        <v>1730.08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.000000809806</v>
      </c>
      <c r="C23" s="33" t="n">
        <f aca="false">SUM(C24:C27,C29:C31,C33:C37)</f>
        <v>100.000001690823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3.28514013295402</v>
      </c>
      <c r="C24" s="35" t="n">
        <f aca="false">C7/C6*100</f>
        <v>1.96935383512448</v>
      </c>
      <c r="D24" s="35" t="n">
        <f aca="false">D7/D6*100</f>
        <v>4.49457520961713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20.0609152594255</v>
      </c>
      <c r="C25" s="35" t="n">
        <f aca="false">C8/C6*100</f>
        <v>18.8504923676255</v>
      </c>
      <c r="D25" s="35" t="n">
        <f aca="false">D8/D6*100</f>
        <v>21.1735031510564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9349992671252</v>
      </c>
      <c r="C26" s="35" t="n">
        <f aca="false">C9/C6*100</f>
        <v>24.689319748135</v>
      </c>
      <c r="D26" s="35" t="n">
        <f aca="false">D9/D6*100</f>
        <v>15.5649583874051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6.0596114710701</v>
      </c>
      <c r="C27" s="35" t="n">
        <f aca="false">C10/C6*100</f>
        <v>16.802709712763</v>
      </c>
      <c r="D27" s="35" t="n">
        <f aca="false">D10/D6*100</f>
        <v>15.3765741683309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1.555668928456</v>
      </c>
      <c r="C29" s="35" t="n">
        <f aca="false">C12/C6*100</f>
        <v>12.3941494146371</v>
      </c>
      <c r="D29" s="35" t="n">
        <f aca="false">D12/D6*100</f>
        <v>10.7849604078112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5.17152510035526</v>
      </c>
      <c r="C30" s="35" t="n">
        <f aca="false">C13/C6*100</f>
        <v>5.55238169312241</v>
      </c>
      <c r="D30" s="35" t="n">
        <f aca="false">D13/D6*100</f>
        <v>4.82145205032365</v>
      </c>
    </row>
    <row r="31" customFormat="false" ht="21.75" hidden="false" customHeight="false" outlineLevel="0" collapsed="false">
      <c r="A31" s="26" t="s">
        <v>22</v>
      </c>
      <c r="B31" s="35" t="s">
        <v>14</v>
      </c>
      <c r="C31" s="35" t="s">
        <v>1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2.8083552588425</v>
      </c>
      <c r="C33" s="35" t="n">
        <f aca="false">C16/C6*100</f>
        <v>10.2538500037198</v>
      </c>
      <c r="D33" s="35" t="n">
        <f aca="false">D16/D6*100</f>
        <v>15.1563872030586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6.08369997319541</v>
      </c>
      <c r="C34" s="35" t="n">
        <f aca="false">C17/C6*100</f>
        <v>6.5020814029772</v>
      </c>
      <c r="D34" s="35" t="n">
        <f aca="false">D17/D6*100</f>
        <v>5.69913511077265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49482574180294</v>
      </c>
      <c r="C35" s="35" t="n">
        <f aca="false">C18/C6*100</f>
        <v>2.3220189101632</v>
      </c>
      <c r="D35" s="35" t="n">
        <f aca="false">D18/D6*100</f>
        <v>4.57283797120144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1.13001442265255</v>
      </c>
      <c r="C36" s="37" t="n">
        <f aca="false">C19/C6*100</f>
        <v>0.0891655450874832</v>
      </c>
      <c r="D36" s="37" t="n">
        <f aca="false">D19/D6*100</f>
        <v>2.08673447978428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415245253926954</v>
      </c>
      <c r="C37" s="39" t="n">
        <f aca="false">C20/C6*100</f>
        <v>0.574479057467688</v>
      </c>
      <c r="D37" s="39" t="n">
        <f aca="false">D20/D6*100</f>
        <v>0.268881860638604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8:24:05Z</dcterms:modified>
  <cp:revision>0</cp:revision>
  <dc:subject/>
  <dc:title/>
</cp:coreProperties>
</file>