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30" activeCellId="0" sqref="C30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4556</v>
      </c>
      <c r="C6" s="17" t="n">
        <v>339279</v>
      </c>
      <c r="D6" s="17" t="n">
        <v>375277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937.73</v>
      </c>
      <c r="C7" s="6" t="n">
        <v>6511.03</v>
      </c>
      <c r="D7" s="6" t="n">
        <v>22426.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5314.93</v>
      </c>
      <c r="C8" s="6" t="n">
        <v>106740.3</v>
      </c>
      <c r="D8" s="6" t="n">
        <v>148574.6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5806.86</v>
      </c>
      <c r="C9" s="6" t="n">
        <v>83955.98</v>
      </c>
      <c r="D9" s="6" t="n">
        <v>71850.8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9055.57</v>
      </c>
      <c r="C10" s="6" t="n">
        <v>69230.5</v>
      </c>
      <c r="D10" s="6" t="n">
        <v>59825.06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3000.88</v>
      </c>
      <c r="C11" s="26" t="n">
        <f aca="false">SUM(C12:C14)</f>
        <v>46262.19</v>
      </c>
      <c r="D11" s="26" t="n">
        <f aca="false">SUM(D12:D14)</f>
        <v>36738.68</v>
      </c>
    </row>
    <row r="12" s="25" customFormat="true" ht="21" hidden="false" customHeight="true" outlineLevel="0" collapsed="false">
      <c r="A12" s="24" t="s">
        <v>13</v>
      </c>
      <c r="B12" s="27" t="n">
        <v>61367.18</v>
      </c>
      <c r="C12" s="27" t="n">
        <v>33481.64</v>
      </c>
      <c r="D12" s="27" t="n">
        <v>27885.53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6" t="n">
        <v>21633.7</v>
      </c>
      <c r="C13" s="6" t="n">
        <v>12780.55</v>
      </c>
      <c r="D13" s="6" t="n">
        <v>8853.15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26" t="n">
        <f aca="false">SUM(B16:B18)</f>
        <v>60935.29</v>
      </c>
      <c r="C15" s="26" t="n">
        <f aca="false">SUM(C16:C18)</f>
        <v>25815.33</v>
      </c>
      <c r="D15" s="26" t="n">
        <f aca="false">SUM(D16:D18)</f>
        <v>35119.97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4036.69</v>
      </c>
      <c r="C16" s="6" t="n">
        <v>13282.16</v>
      </c>
      <c r="D16" s="6" t="n">
        <v>20754.54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27" t="n">
        <v>18192.82</v>
      </c>
      <c r="C17" s="27" t="n">
        <v>10128.38</v>
      </c>
      <c r="D17" s="27" t="n">
        <v>8064.44</v>
      </c>
      <c r="E17" s="18" t="e">
        <f aca="false">SUM(#REF!)</f>
        <v>#REF!</v>
      </c>
      <c r="F17" s="19" t="e">
        <f aca="false">SUM(#REF!)</f>
        <v>#REF!</v>
      </c>
      <c r="G17" s="30"/>
    </row>
    <row r="18" s="23" customFormat="true" ht="21" hidden="false" customHeight="true" outlineLevel="0" collapsed="false">
      <c r="A18" s="29" t="s">
        <v>20</v>
      </c>
      <c r="B18" s="6" t="n">
        <v>8705.78</v>
      </c>
      <c r="C18" s="6" t="n">
        <v>2404.79</v>
      </c>
      <c r="D18" s="6" t="n">
        <v>6300.99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504.75</v>
      </c>
      <c r="C20" s="6" t="n">
        <v>763.68</v>
      </c>
      <c r="D20" s="6" t="n">
        <v>741.07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1" t="s">
        <v>23</v>
      </c>
      <c r="D21" s="32"/>
      <c r="E21" s="4"/>
    </row>
    <row r="22" s="11" customFormat="true" ht="18.75" hidden="false" customHeight="true" outlineLevel="0" collapsed="false">
      <c r="A22" s="16" t="s">
        <v>7</v>
      </c>
      <c r="B22" s="33" t="n">
        <f aca="false">B6/B$6*100</f>
        <v>100</v>
      </c>
      <c r="C22" s="33" t="n">
        <f aca="false">C6/C$6*100</f>
        <v>100</v>
      </c>
      <c r="D22" s="33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4" t="n">
        <f aca="false">B7/B$6*100</f>
        <v>4.04974977468526</v>
      </c>
      <c r="C23" s="34" t="n">
        <f aca="false">C7/C$6*100</f>
        <v>1.9190783986041</v>
      </c>
      <c r="D23" s="34" t="n">
        <f aca="false">D7/D$6*100</f>
        <v>5.97603903250133</v>
      </c>
    </row>
    <row r="24" s="25" customFormat="true" ht="21" hidden="false" customHeight="true" outlineLevel="0" collapsed="false">
      <c r="A24" s="4" t="s">
        <v>9</v>
      </c>
      <c r="B24" s="34" t="n">
        <v>35.8</v>
      </c>
      <c r="C24" s="34" t="n">
        <v>31.6</v>
      </c>
      <c r="D24" s="34" t="n">
        <f aca="false">D8/D$6*100</f>
        <v>39.5906570346704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4" t="n">
        <f aca="false">B9/B$6*100</f>
        <v>21.804709497926</v>
      </c>
      <c r="C25" s="34" t="n">
        <f aca="false">C9/C$6*100</f>
        <v>24.745410119695</v>
      </c>
      <c r="D25" s="34" t="n">
        <f aca="false">D9/D$6*100</f>
        <v>19.1460920866453</v>
      </c>
    </row>
    <row r="26" s="25" customFormat="true" ht="21" hidden="false" customHeight="true" outlineLevel="0" collapsed="false">
      <c r="A26" s="24" t="s">
        <v>11</v>
      </c>
      <c r="B26" s="34" t="n">
        <f aca="false">B10/B$6*100</f>
        <v>18.0609455382083</v>
      </c>
      <c r="C26" s="34" t="n">
        <f aca="false">C10/C$6*100</f>
        <v>20.4051827551956</v>
      </c>
      <c r="D26" s="34" t="n">
        <f aca="false">D10/D$6*100</f>
        <v>15.9415738241352</v>
      </c>
    </row>
    <row r="27" s="25" customFormat="true" ht="21" hidden="false" customHeight="true" outlineLevel="0" collapsed="false">
      <c r="A27" s="4" t="s">
        <v>12</v>
      </c>
      <c r="B27" s="34" t="n">
        <f aca="false">B11/B$6*100</f>
        <v>11.6157278085972</v>
      </c>
      <c r="C27" s="34" t="n">
        <f aca="false">C11/C$6*100</f>
        <v>13.6354416276869</v>
      </c>
      <c r="D27" s="34" t="n">
        <f aca="false">D11/D$6*100</f>
        <v>9.78974997135449</v>
      </c>
    </row>
    <row r="28" s="25" customFormat="true" ht="21" hidden="false" customHeight="true" outlineLevel="0" collapsed="false">
      <c r="A28" s="24" t="s">
        <v>13</v>
      </c>
      <c r="B28" s="34" t="n">
        <f aca="false">B12/B$6*100</f>
        <v>8.58815544198076</v>
      </c>
      <c r="C28" s="34" t="n">
        <f aca="false">C12/C$6*100</f>
        <v>9.8684681338957</v>
      </c>
      <c r="D28" s="34" t="n">
        <f aca="false">D12/D$6*100</f>
        <v>7.43065255797717</v>
      </c>
    </row>
    <row r="29" s="25" customFormat="true" ht="21" hidden="false" customHeight="true" outlineLevel="0" collapsed="false">
      <c r="A29" s="24" t="s">
        <v>14</v>
      </c>
      <c r="B29" s="34" t="n">
        <f aca="false">B13/B$6*100</f>
        <v>3.02757236661647</v>
      </c>
      <c r="C29" s="34" t="n">
        <f aca="false">C13/C$6*100</f>
        <v>3.76697349379125</v>
      </c>
      <c r="D29" s="34" t="n">
        <f aca="false">D13/D$6*100</f>
        <v>2.35909741337732</v>
      </c>
    </row>
    <row r="30" s="25" customFormat="true" ht="21" hidden="false" customHeight="true" outlineLevel="0" collapsed="false">
      <c r="A30" s="29" t="s">
        <v>15</v>
      </c>
      <c r="B30" s="34" t="s">
        <v>16</v>
      </c>
      <c r="C30" s="34" t="s">
        <v>16</v>
      </c>
      <c r="D30" s="34" t="s">
        <v>16</v>
      </c>
    </row>
    <row r="31" s="25" customFormat="true" ht="21" hidden="false" customHeight="true" outlineLevel="0" collapsed="false">
      <c r="A31" s="4" t="s">
        <v>17</v>
      </c>
      <c r="B31" s="34" t="n">
        <f aca="false">B15/B$6*100</f>
        <v>8.52771371313095</v>
      </c>
      <c r="C31" s="34" t="n">
        <f aca="false">C15/C$6*100</f>
        <v>7.60887941782427</v>
      </c>
      <c r="D31" s="34" t="n">
        <f aca="false">D15/D$6*100</f>
        <v>9.35841258590321</v>
      </c>
    </row>
    <row r="32" s="25" customFormat="true" ht="21" hidden="false" customHeight="true" outlineLevel="0" collapsed="false">
      <c r="A32" s="29" t="s">
        <v>18</v>
      </c>
      <c r="B32" s="34" t="n">
        <f aca="false">B16/B$6*100</f>
        <v>4.76333415435599</v>
      </c>
      <c r="C32" s="34" t="n">
        <f aca="false">C16/C$6*100</f>
        <v>3.91481936695168</v>
      </c>
      <c r="D32" s="34" t="n">
        <f aca="false">D16/D$6*100</f>
        <v>5.53045883440765</v>
      </c>
    </row>
    <row r="33" s="25" customFormat="true" ht="21" hidden="false" customHeight="true" outlineLevel="0" collapsed="false">
      <c r="A33" s="29" t="s">
        <v>19</v>
      </c>
      <c r="B33" s="34" t="n">
        <f aca="false">B17/B$6*100</f>
        <v>2.54603138172516</v>
      </c>
      <c r="C33" s="34" t="n">
        <f aca="false">C17/C$6*100</f>
        <v>2.98526581368137</v>
      </c>
      <c r="D33" s="34" t="n">
        <f aca="false">D17/D$6*100</f>
        <v>2.14892999038044</v>
      </c>
    </row>
    <row r="34" s="25" customFormat="true" ht="21" hidden="false" customHeight="true" outlineLevel="0" collapsed="false">
      <c r="A34" s="29" t="s">
        <v>20</v>
      </c>
      <c r="B34" s="34" t="n">
        <f aca="false">B18/B$6*100</f>
        <v>1.2183481770498</v>
      </c>
      <c r="C34" s="34" t="n">
        <f aca="false">C18/C$6*100</f>
        <v>0.70879423719122</v>
      </c>
      <c r="D34" s="34" t="n">
        <f aca="false">D18/D$6*100</f>
        <v>1.67902376111512</v>
      </c>
    </row>
    <row r="35" s="25" customFormat="true" ht="21" hidden="false" customHeight="true" outlineLevel="0" collapsed="false">
      <c r="A35" s="24" t="s">
        <v>21</v>
      </c>
      <c r="B35" s="34" t="n">
        <v>0</v>
      </c>
      <c r="C35" s="34" t="n">
        <v>0</v>
      </c>
      <c r="D35" s="34" t="n">
        <v>0</v>
      </c>
    </row>
    <row r="36" s="25" customFormat="true" ht="20.25" hidden="false" customHeight="true" outlineLevel="0" collapsed="false">
      <c r="A36" s="35" t="s">
        <v>22</v>
      </c>
      <c r="B36" s="36" t="n">
        <f aca="false">B20/B$6*100</f>
        <v>0.210585314516987</v>
      </c>
      <c r="C36" s="36" t="n">
        <f aca="false">C20/C$6*100</f>
        <v>0.225089085973491</v>
      </c>
      <c r="D36" s="36" t="n">
        <f aca="false">D20/D$6*100</f>
        <v>0.197472800091666</v>
      </c>
    </row>
    <row r="37" s="25" customFormat="true" ht="24" hidden="false" customHeight="true" outlineLevel="0" collapsed="false">
      <c r="A37" s="37" t="s">
        <v>24</v>
      </c>
      <c r="B37" s="38"/>
      <c r="C37" s="38"/>
      <c r="D37" s="38"/>
    </row>
    <row r="38" s="25" customFormat="true" ht="21" hidden="false" customHeight="true" outlineLevel="0" collapsed="false">
      <c r="A38" s="11" t="s">
        <v>25</v>
      </c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7-11-03T08:41:03Z</dcterms:modified>
  <cp:revision>0</cp:revision>
  <dc:subject/>
  <dc:title/>
</cp:coreProperties>
</file>