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4904.01</v>
      </c>
      <c r="C6" s="17" t="n">
        <v>339450</v>
      </c>
      <c r="D6" s="17" t="n">
        <v>375454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7290.63</v>
      </c>
      <c r="C7" s="6" t="n">
        <v>7265.11</v>
      </c>
      <c r="D7" s="6" t="n">
        <v>20025.52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2528.97</v>
      </c>
      <c r="C8" s="6" t="n">
        <v>105399.44</v>
      </c>
      <c r="D8" s="6" t="n">
        <v>147129.53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2326.19</v>
      </c>
      <c r="C9" s="6" t="n">
        <v>82009.81</v>
      </c>
      <c r="D9" s="6" t="n">
        <v>70316.38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6909.01</v>
      </c>
      <c r="C10" s="6" t="n">
        <v>69219.73</v>
      </c>
      <c r="D10" s="6" t="n">
        <v>57689.28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9412.22</v>
      </c>
      <c r="C11" s="26" t="n">
        <f aca="false">SUM(C12:C14)</f>
        <v>49727.56</v>
      </c>
      <c r="D11" s="26" t="n">
        <f aca="false">SUM(D12:D14)</f>
        <v>39684.66</v>
      </c>
    </row>
    <row r="12" s="25" customFormat="true" ht="21" hidden="false" customHeight="true" outlineLevel="0" collapsed="false">
      <c r="A12" s="24" t="s">
        <v>13</v>
      </c>
      <c r="B12" s="27" t="n">
        <v>66401.17</v>
      </c>
      <c r="C12" s="27" t="n">
        <v>35209.55</v>
      </c>
      <c r="D12" s="6" t="n">
        <v>31191.61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3011.05</v>
      </c>
      <c r="C13" s="27" t="n">
        <v>14518.01</v>
      </c>
      <c r="D13" s="6" t="n">
        <v>8493.05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4821.16</v>
      </c>
      <c r="C15" s="30" t="n">
        <f aca="false">SUM(C16:C18)</f>
        <v>25047.09</v>
      </c>
      <c r="D15" s="30" t="n">
        <f aca="false">SUM(D16:D18)</f>
        <v>39774.06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8117.6</v>
      </c>
      <c r="C16" s="6" t="n">
        <v>15399.45</v>
      </c>
      <c r="D16" s="6" t="n">
        <v>22718.15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5178.12</v>
      </c>
      <c r="C17" s="6" t="n">
        <v>6481.29</v>
      </c>
      <c r="D17" s="6" t="n">
        <v>8696.83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1525.44</v>
      </c>
      <c r="C18" s="6" t="n">
        <v>3166.35</v>
      </c>
      <c r="D18" s="6" t="n">
        <v>8359.08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615.83</v>
      </c>
      <c r="C20" s="6" t="n">
        <v>781.27</v>
      </c>
      <c r="D20" s="6" t="n">
        <v>834.56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81738381912279</v>
      </c>
      <c r="C23" s="35" t="n">
        <f aca="false">C7/C$6*100</f>
        <v>2.14025924289292</v>
      </c>
      <c r="D23" s="35" t="n">
        <f aca="false">D7/D$6*100</f>
        <v>5.33368135643781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3234793017877</v>
      </c>
      <c r="C24" s="35" t="n">
        <f aca="false">C8/C$6*100</f>
        <v>31.0500633377523</v>
      </c>
      <c r="D24" s="35" t="n">
        <f aca="false">D8/D$6*100</f>
        <v>39.1870988190298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1.3072227696695</v>
      </c>
      <c r="C25" s="35" t="n">
        <f aca="false">C9/C$6*100</f>
        <v>24.1596140816026</v>
      </c>
      <c r="D25" s="35" t="n">
        <f aca="false">D9/D$6*100</f>
        <v>18.7283608644468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7518951110653</v>
      </c>
      <c r="C26" s="35" t="n">
        <f aca="false">C10/C$6*100</f>
        <v>20.3917307409044</v>
      </c>
      <c r="D26" s="35" t="n">
        <f aca="false">D10/D$6*100</f>
        <v>15.3652058574419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2.5068846655371</v>
      </c>
      <c r="C27" s="35" t="n">
        <f aca="false">C11/C$6*100</f>
        <v>14.6494505818235</v>
      </c>
      <c r="D27" s="35" t="n">
        <f aca="false">D11/D$6*100</f>
        <v>10.5697795202608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28812386994444</v>
      </c>
      <c r="C28" s="35" t="n">
        <f aca="false">C12/C$6*100</f>
        <v>10.3725290911769</v>
      </c>
      <c r="D28" s="35" t="n">
        <f aca="false">D12/D$6*100</f>
        <v>8.30770480538228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21876079559268</v>
      </c>
      <c r="C29" s="35" t="n">
        <f aca="false">C13/C$6*100</f>
        <v>4.27692149064663</v>
      </c>
      <c r="D29" s="35" t="n">
        <f aca="false">D13/D$6*100</f>
        <v>2.26207471487852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06711377937298</v>
      </c>
      <c r="C31" s="35" t="n">
        <f aca="false">C15/C$6*100</f>
        <v>7.37872735307114</v>
      </c>
      <c r="D31" s="35" t="n">
        <f aca="false">D15/D$6*100</f>
        <v>10.5935906928678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33184867713919</v>
      </c>
      <c r="C32" s="35" t="n">
        <f aca="false">C16/C$6*100</f>
        <v>4.5365885992046</v>
      </c>
      <c r="D32" s="35" t="n">
        <f aca="false">D16/D$6*100</f>
        <v>6.05084777362873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12309901576857</v>
      </c>
      <c r="C33" s="35" t="n">
        <f aca="false">C17/C$6*100</f>
        <v>1.90935041979673</v>
      </c>
      <c r="D33" s="35" t="n">
        <f aca="false">D17/D$6*100</f>
        <v>2.31635033852349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61216608646523</v>
      </c>
      <c r="C34" s="35" t="n">
        <f aca="false">C18/C$6*100</f>
        <v>0.932788334069819</v>
      </c>
      <c r="D34" s="35" t="n">
        <f aca="false">D18/D$6*100</f>
        <v>2.22639258071561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226020553444651</v>
      </c>
      <c r="C36" s="37" t="n">
        <f aca="false">C20/C$6*100</f>
        <v>0.230157607895124</v>
      </c>
      <c r="D36" s="37" t="n">
        <f aca="false">D20/D$6*100</f>
        <v>0.222280226072968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Acer</cp:lastModifiedBy>
  <cp:lastPrinted>2015-04-20T05:13:00Z</cp:lastPrinted>
  <dcterms:modified xsi:type="dcterms:W3CDTF">2017-11-20T07:34:34Z</dcterms:modified>
  <cp:revision>0</cp:revision>
  <dc:subject/>
  <dc:title/>
</cp:coreProperties>
</file>