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F21" activeCellId="0" sqref="F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966</v>
      </c>
      <c r="C5" s="10" t="n">
        <v>81865</v>
      </c>
      <c r="D5" s="10" t="n">
        <v>92101</v>
      </c>
    </row>
    <row r="6" s="16" customFormat="true" ht="24.95" hidden="false" customHeight="true" outlineLevel="0" collapsed="false">
      <c r="A6" s="12" t="s">
        <v>7</v>
      </c>
      <c r="B6" s="13" t="n">
        <v>4306.91</v>
      </c>
      <c r="C6" s="14" t="n">
        <v>1388.74</v>
      </c>
      <c r="D6" s="14" t="n">
        <v>2918.17</v>
      </c>
      <c r="E6" s="15"/>
    </row>
    <row r="7" s="16" customFormat="true" ht="24.95" hidden="false" customHeight="true" outlineLevel="0" collapsed="false">
      <c r="A7" s="2" t="s">
        <v>8</v>
      </c>
      <c r="B7" s="13" t="n">
        <v>46083.25</v>
      </c>
      <c r="C7" s="14" t="n">
        <v>18137.57</v>
      </c>
      <c r="D7" s="14" t="n">
        <v>27945.68</v>
      </c>
      <c r="E7" s="15"/>
    </row>
    <row r="8" s="16" customFormat="true" ht="24.95" hidden="false" customHeight="true" outlineLevel="0" collapsed="false">
      <c r="A8" s="17" t="s">
        <v>9</v>
      </c>
      <c r="B8" s="13" t="n">
        <v>26369.91</v>
      </c>
      <c r="C8" s="14" t="n">
        <v>13687.96</v>
      </c>
      <c r="D8" s="14" t="n">
        <v>12681.95</v>
      </c>
      <c r="E8" s="15"/>
    </row>
    <row r="9" s="16" customFormat="true" ht="24.95" hidden="false" customHeight="true" outlineLevel="0" collapsed="false">
      <c r="A9" s="17" t="s">
        <v>10</v>
      </c>
      <c r="B9" s="13" t="n">
        <v>31513.94</v>
      </c>
      <c r="C9" s="14" t="n">
        <v>17631.29</v>
      </c>
      <c r="D9" s="14" t="n">
        <v>13882.64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1852.65</v>
      </c>
      <c r="C10" s="13" t="n">
        <f aca="false">C11+C12</f>
        <v>16907.81</v>
      </c>
      <c r="D10" s="13" t="n">
        <f aca="false">D11+D12</f>
        <v>14944.8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816.6</v>
      </c>
      <c r="C11" s="14" t="n">
        <v>11617.57</v>
      </c>
      <c r="D11" s="14" t="n">
        <v>10199.03</v>
      </c>
      <c r="E11" s="15"/>
    </row>
    <row r="12" s="2" customFormat="true" ht="24.95" hidden="false" customHeight="true" outlineLevel="0" collapsed="false">
      <c r="A12" s="18" t="s">
        <v>13</v>
      </c>
      <c r="B12" s="13" t="n">
        <v>10036.05</v>
      </c>
      <c r="C12" s="14" t="n">
        <v>5290.24</v>
      </c>
      <c r="D12" s="14" t="n">
        <v>4745.81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709.93</v>
      </c>
      <c r="C14" s="13" t="n">
        <f aca="false">C15+C16+C17</f>
        <v>13982.23</v>
      </c>
      <c r="D14" s="13" t="n">
        <f aca="false">D15+D16+D17</f>
        <v>19727.7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3889.52</v>
      </c>
      <c r="C15" s="14" t="n">
        <v>5697.07</v>
      </c>
      <c r="D15" s="14" t="n">
        <v>8192.4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3100.47</v>
      </c>
      <c r="C16" s="14" t="n">
        <v>6164.14</v>
      </c>
      <c r="D16" s="14" t="n">
        <v>6936.33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719.94</v>
      </c>
      <c r="C17" s="14" t="n">
        <v>2121.02</v>
      </c>
      <c r="D17" s="14" t="n">
        <v>4598.92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29.4</v>
      </c>
      <c r="C19" s="14" t="n">
        <v>129.4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2517504</v>
      </c>
      <c r="C21" s="21" t="n">
        <f aca="false">C22+C23+C24+C25+C26+C30+C35</f>
        <v>100</v>
      </c>
      <c r="D21" s="21" t="n">
        <f aca="false">D22+D23+D24+D25+D26+D30</f>
        <v>99.9999782847092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4757193934447</v>
      </c>
      <c r="C22" s="23" t="n">
        <f aca="false">C6*100/C5</f>
        <v>1.69637818359494</v>
      </c>
      <c r="D22" s="23" t="n">
        <f aca="false">D6*100/D5</f>
        <v>3.16844551090651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4898026051067</v>
      </c>
      <c r="C23" s="23" t="n">
        <f aca="false">C7*100/C5</f>
        <v>22.1554632626886</v>
      </c>
      <c r="D23" s="23" t="n">
        <f aca="false">D7*100/D5</f>
        <v>30.3424284209726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1580826138441</v>
      </c>
      <c r="C24" s="23" t="n">
        <f aca="false">C8*100/C5</f>
        <v>16.7201612410676</v>
      </c>
      <c r="D24" s="23" t="n">
        <f aca="false">D8*100/D5</f>
        <v>13.7696116220236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1149994826575</v>
      </c>
      <c r="C25" s="23" t="n">
        <f aca="false">C9*100/C5</f>
        <v>21.5370304770048</v>
      </c>
      <c r="D25" s="23" t="n">
        <f aca="false">D9*100/D5</f>
        <v>15.073278248878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3096984468229</v>
      </c>
      <c r="C26" s="23" t="n">
        <f aca="false">C10*100/C5</f>
        <v>20.6532828437061</v>
      </c>
      <c r="D26" s="23" t="n">
        <f aca="false">D10*100/D5</f>
        <v>16.2265773444371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5407263488268</v>
      </c>
      <c r="C27" s="23" t="n">
        <f aca="false">C11*100/C5</f>
        <v>14.1911317412814</v>
      </c>
      <c r="D27" s="23" t="n">
        <f aca="false">D11*100/D5</f>
        <v>11.0737451276316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76897209799616</v>
      </c>
      <c r="C28" s="23" t="n">
        <f aca="false">C12*100/C5</f>
        <v>6.46215110242472</v>
      </c>
      <c r="D28" s="23" t="n">
        <f aca="false">D12*100/D5</f>
        <v>5.15283221680546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3773093593001</v>
      </c>
      <c r="C30" s="23" t="n">
        <f aca="false">C14*100/C5</f>
        <v>17.0796188847493</v>
      </c>
      <c r="D30" s="23" t="n">
        <f aca="false">D14*100/D5</f>
        <v>21.4196371374904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7.98404285894945</v>
      </c>
      <c r="C31" s="23" t="n">
        <f aca="false">C15*100/C5</f>
        <v>6.95910340194222</v>
      </c>
      <c r="D31" s="23" t="n">
        <f aca="false">D15*100/D5</f>
        <v>8.89507171474794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53047721968661</v>
      </c>
      <c r="C32" s="23" t="n">
        <f aca="false">C16*100/C5</f>
        <v>7.52964026140597</v>
      </c>
      <c r="D32" s="23" t="n">
        <f aca="false">D16*100/D5</f>
        <v>7.53122115937938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86278928066404</v>
      </c>
      <c r="C33" s="23" t="n">
        <f aca="false">C17*100/C5</f>
        <v>2.59087522140109</v>
      </c>
      <c r="D33" s="23" t="n">
        <f aca="false">D17*100/D5</f>
        <v>4.99334426336305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0743823505742502</v>
      </c>
      <c r="C35" s="27" t="n">
        <f aca="false">C19*100/C5</f>
        <v>0.158065107188664</v>
      </c>
      <c r="D35" s="27" t="s">
        <v>23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6:19:53Z</dcterms:modified>
  <cp:revision>0</cp:revision>
  <dc:subject/>
  <dc:title/>
</cp:coreProperties>
</file>