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 n(เก่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1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Establishment and Employee by Size of Establishment: 2013 - 2015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Size of Establishment (person)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Percentage change</t>
  </si>
  <si>
    <t xml:space="preserve">(2013)</t>
  </si>
  <si>
    <t xml:space="preserve">(2014)</t>
  </si>
  <si>
    <t xml:space="preserve">(2015)</t>
  </si>
  <si>
    <t xml:space="preserve">2557 (2014)</t>
  </si>
  <si>
    <t xml:space="preserve">2558 (2015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สถิติอุตสาหกรรม</t>
  </si>
  <si>
    <t xml:space="preserve">5 - 9</t>
  </si>
  <si>
    <t xml:space="preserve">10 - 19</t>
  </si>
  <si>
    <t xml:space="preserve">Industrial Statistics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t xml:space="preserve">-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_-* #,##0.00_-;\-* #,##0.00_-;_-* \-??_-;_-@_-"/>
    <numFmt numFmtId="168" formatCode="_-* #,##0_-;\-* #,##0_-;_-* \-??_-;_-@_-"/>
    <numFmt numFmtId="169" formatCode="0.00"/>
    <numFmt numFmtId="170" formatCode="[$-409]d\-mmm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3"/>
      <name val="Cordia New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 readingOrder="2"/>
      <protection locked="true" hidden="false"/>
    </xf>
    <xf numFmtId="168" fontId="11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45080</xdr:colOff>
      <xdr:row>0</xdr:row>
      <xdr:rowOff>0</xdr:rowOff>
    </xdr:from>
    <xdr:to>
      <xdr:col>16</xdr:col>
      <xdr:colOff>209520</xdr:colOff>
      <xdr:row>22</xdr:row>
      <xdr:rowOff>185400</xdr:rowOff>
    </xdr:to>
    <xdr:grpSp>
      <xdr:nvGrpSpPr>
        <xdr:cNvPr id="0" name="Group 146"/>
        <xdr:cNvGrpSpPr/>
      </xdr:nvGrpSpPr>
      <xdr:grpSpPr>
        <a:xfrm>
          <a:off x="14707440" y="0"/>
          <a:ext cx="789120" cy="6186240"/>
          <a:chOff x="14707440" y="0"/>
          <a:chExt cx="789120" cy="6186240"/>
        </a:xfrm>
      </xdr:grpSpPr>
      <xdr:sp>
        <xdr:nvSpPr>
          <xdr:cNvPr id="1" name="Text Box 6"/>
          <xdr:cNvSpPr/>
        </xdr:nvSpPr>
        <xdr:spPr>
          <a:xfrm>
            <a:off x="14964480" y="258840"/>
            <a:ext cx="532080" cy="94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07440" y="0"/>
            <a:ext cx="629640" cy="334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46840" y="323280"/>
            <a:ext cx="0" cy="58629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101520</xdr:colOff>
      <xdr:row>16</xdr:row>
      <xdr:rowOff>152640</xdr:rowOff>
    </xdr:from>
    <xdr:to>
      <xdr:col>21</xdr:col>
      <xdr:colOff>639000</xdr:colOff>
      <xdr:row>22</xdr:row>
      <xdr:rowOff>218880</xdr:rowOff>
    </xdr:to>
    <xdr:sp>
      <xdr:nvSpPr>
        <xdr:cNvPr id="4" name="Text Box 6"/>
        <xdr:cNvSpPr/>
      </xdr:nvSpPr>
      <xdr:spPr>
        <a:xfrm>
          <a:off x="20030400" y="4705560"/>
          <a:ext cx="537480" cy="151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Industrial Statistics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6" activeCellId="0" sqref="S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56"/>
    <col collapsed="false" customWidth="true" hidden="false" outlineLevel="0" max="4" min="4" style="1" width="14.56"/>
    <col collapsed="false" customWidth="true" hidden="false" outlineLevel="0" max="10" min="5" style="1" width="11.85"/>
    <col collapsed="false" customWidth="true" hidden="false" outlineLevel="0" max="14" min="11" style="1" width="11.14"/>
    <col collapsed="false" customWidth="true" hidden="false" outlineLevel="0" max="15" min="15" style="2" width="2.28"/>
    <col collapsed="false" customWidth="true" hidden="false" outlineLevel="0" max="16" min="16" style="2" width="4.85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</row>
    <row r="2" s="8" customFormat="true" ht="18" hidden="false" customHeight="true" outlineLevel="0" collapsed="false">
      <c r="A2" s="7"/>
      <c r="B2" s="3" t="s">
        <v>2</v>
      </c>
      <c r="C2" s="5" t="n">
        <v>12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/>
    </row>
    <row r="5" s="14" customFormat="true" ht="21" hidden="false" customHeight="true" outlineLevel="0" collapsed="false">
      <c r="A5" s="9"/>
      <c r="B5" s="9"/>
      <c r="C5" s="9"/>
      <c r="D5" s="9"/>
      <c r="E5" s="15" t="n">
        <v>2556</v>
      </c>
      <c r="F5" s="15"/>
      <c r="G5" s="15" t="n">
        <v>2557</v>
      </c>
      <c r="H5" s="15"/>
      <c r="I5" s="15" t="n">
        <v>2558</v>
      </c>
      <c r="J5" s="15"/>
      <c r="K5" s="16" t="s">
        <v>6</v>
      </c>
      <c r="L5" s="16"/>
      <c r="M5" s="16"/>
      <c r="N5" s="16"/>
      <c r="O5" s="13"/>
    </row>
    <row r="6" s="14" customFormat="true" ht="21" hidden="false" customHeight="true" outlineLevel="0" collapsed="false">
      <c r="A6" s="9"/>
      <c r="B6" s="9"/>
      <c r="C6" s="9"/>
      <c r="D6" s="9"/>
      <c r="E6" s="17" t="s">
        <v>7</v>
      </c>
      <c r="F6" s="17"/>
      <c r="G6" s="17" t="s">
        <v>8</v>
      </c>
      <c r="H6" s="17"/>
      <c r="I6" s="17" t="s">
        <v>9</v>
      </c>
      <c r="J6" s="17"/>
      <c r="K6" s="18" t="s">
        <v>10</v>
      </c>
      <c r="L6" s="18"/>
      <c r="M6" s="18" t="s">
        <v>11</v>
      </c>
      <c r="N6" s="18"/>
      <c r="O6" s="13"/>
    </row>
    <row r="7" s="14" customFormat="true" ht="20.25" hidden="false" customHeight="true" outlineLevel="0" collapsed="false">
      <c r="A7" s="9"/>
      <c r="B7" s="9"/>
      <c r="C7" s="9"/>
      <c r="D7" s="9"/>
      <c r="E7" s="19" t="s">
        <v>12</v>
      </c>
      <c r="F7" s="19" t="s">
        <v>13</v>
      </c>
      <c r="G7" s="19" t="s">
        <v>12</v>
      </c>
      <c r="H7" s="19" t="s">
        <v>13</v>
      </c>
      <c r="I7" s="19" t="s">
        <v>12</v>
      </c>
      <c r="J7" s="19" t="s">
        <v>13</v>
      </c>
      <c r="K7" s="19" t="s">
        <v>12</v>
      </c>
      <c r="L7" s="19" t="s">
        <v>13</v>
      </c>
      <c r="M7" s="19" t="s">
        <v>12</v>
      </c>
      <c r="N7" s="20" t="s">
        <v>13</v>
      </c>
      <c r="O7" s="13"/>
    </row>
    <row r="8" s="14" customFormat="true" ht="20.25" hidden="false" customHeight="true" outlineLevel="0" collapsed="false">
      <c r="A8" s="9"/>
      <c r="B8" s="9"/>
      <c r="C8" s="9"/>
      <c r="D8" s="9"/>
      <c r="E8" s="21" t="s">
        <v>14</v>
      </c>
      <c r="F8" s="21" t="s">
        <v>15</v>
      </c>
      <c r="G8" s="21" t="s">
        <v>14</v>
      </c>
      <c r="H8" s="21" t="s">
        <v>15</v>
      </c>
      <c r="I8" s="21" t="s">
        <v>14</v>
      </c>
      <c r="J8" s="21" t="s">
        <v>15</v>
      </c>
      <c r="K8" s="21" t="s">
        <v>14</v>
      </c>
      <c r="L8" s="21" t="s">
        <v>15</v>
      </c>
      <c r="M8" s="21" t="s">
        <v>14</v>
      </c>
      <c r="N8" s="16" t="s">
        <v>15</v>
      </c>
      <c r="O8" s="13"/>
    </row>
    <row r="9" s="14" customFormat="true" ht="9" hidden="false" customHeight="true" outlineLevel="0" collapsed="false">
      <c r="A9" s="22"/>
      <c r="B9" s="22"/>
      <c r="C9" s="22"/>
      <c r="D9" s="23"/>
      <c r="E9" s="24"/>
      <c r="F9" s="24"/>
      <c r="G9" s="24"/>
      <c r="H9" s="24"/>
      <c r="I9" s="24"/>
      <c r="J9" s="24"/>
      <c r="K9" s="24"/>
      <c r="L9" s="25"/>
      <c r="M9" s="25"/>
      <c r="N9" s="25"/>
      <c r="O9" s="13"/>
    </row>
    <row r="10" s="33" customFormat="true" ht="25.5" hidden="false" customHeight="true" outlineLevel="0" collapsed="false">
      <c r="A10" s="26" t="s">
        <v>16</v>
      </c>
      <c r="B10" s="26"/>
      <c r="C10" s="26"/>
      <c r="D10" s="26"/>
      <c r="E10" s="27" t="n">
        <f aca="false">SUM(E11:E19)</f>
        <v>4393</v>
      </c>
      <c r="F10" s="27" t="n">
        <f aca="false">SUM(F11:F19)</f>
        <v>45642</v>
      </c>
      <c r="G10" s="27" t="n">
        <v>4901</v>
      </c>
      <c r="H10" s="27" t="n">
        <v>47540</v>
      </c>
      <c r="I10" s="28" t="n">
        <v>4073</v>
      </c>
      <c r="J10" s="29" t="n">
        <v>46874</v>
      </c>
      <c r="K10" s="30" t="n">
        <f aca="false">(G10-E10)/E10*100</f>
        <v>11.5638515820624</v>
      </c>
      <c r="L10" s="31" t="n">
        <f aca="false">(H10-F10)/F10*100</f>
        <v>4.15845054993208</v>
      </c>
      <c r="M10" s="31" t="n">
        <f aca="false">(I10-G10)/G10*100</f>
        <v>-16.8945113242195</v>
      </c>
      <c r="N10" s="32" t="n">
        <f aca="false">(J10-H10)/H10*100</f>
        <v>-1.40092553639041</v>
      </c>
    </row>
    <row r="11" s="40" customFormat="true" ht="30.75" hidden="false" customHeight="true" outlineLevel="0" collapsed="false">
      <c r="A11" s="34" t="s">
        <v>17</v>
      </c>
      <c r="B11" s="34"/>
      <c r="C11" s="34"/>
      <c r="D11" s="34"/>
      <c r="E11" s="35" t="n">
        <v>2620</v>
      </c>
      <c r="F11" s="35" t="n">
        <v>5577</v>
      </c>
      <c r="G11" s="35" t="n">
        <v>3092</v>
      </c>
      <c r="H11" s="35" t="n">
        <v>5530</v>
      </c>
      <c r="I11" s="36" t="n">
        <v>2313</v>
      </c>
      <c r="J11" s="37" t="n">
        <v>4350</v>
      </c>
      <c r="K11" s="38" t="n">
        <f aca="false">(G11-E11)/E11*100</f>
        <v>18.0152671755725</v>
      </c>
      <c r="L11" s="38" t="n">
        <f aca="false">(H11-F11)/F11*100</f>
        <v>-0.84274699659315</v>
      </c>
      <c r="M11" s="38" t="n">
        <f aca="false">(I11-G11)/G11*100</f>
        <v>-25.1940491591203</v>
      </c>
      <c r="N11" s="39" t="n">
        <f aca="false">(J11-H11)/H11*100</f>
        <v>-21.3381555153707</v>
      </c>
      <c r="U11" s="41" t="s">
        <v>18</v>
      </c>
    </row>
    <row r="12" s="40" customFormat="true" ht="30.75" hidden="false" customHeight="true" outlineLevel="0" collapsed="false">
      <c r="A12" s="42" t="s">
        <v>19</v>
      </c>
      <c r="B12" s="42"/>
      <c r="C12" s="42"/>
      <c r="D12" s="42"/>
      <c r="E12" s="35" t="n">
        <v>1048</v>
      </c>
      <c r="F12" s="35" t="n">
        <v>6933</v>
      </c>
      <c r="G12" s="35" t="n">
        <v>1001</v>
      </c>
      <c r="H12" s="35" t="n">
        <v>6745</v>
      </c>
      <c r="I12" s="36" t="n">
        <v>919</v>
      </c>
      <c r="J12" s="37" t="n">
        <v>6223</v>
      </c>
      <c r="K12" s="38" t="n">
        <f aca="false">(G12-E12)/E12*100</f>
        <v>-4.48473282442748</v>
      </c>
      <c r="L12" s="38" t="n">
        <f aca="false">(H12-F12)/F12*100</f>
        <v>-2.71166883023222</v>
      </c>
      <c r="M12" s="38" t="n">
        <f aca="false">(I12-G12)/G12*100</f>
        <v>-8.19180819180819</v>
      </c>
      <c r="N12" s="39" t="n">
        <f aca="false">(J12-H12)/H12*100</f>
        <v>-7.73906597479615</v>
      </c>
    </row>
    <row r="13" s="43" customFormat="true" ht="30.75" hidden="false" customHeight="true" outlineLevel="0" collapsed="false">
      <c r="A13" s="42" t="s">
        <v>20</v>
      </c>
      <c r="B13" s="42"/>
      <c r="C13" s="42"/>
      <c r="D13" s="42"/>
      <c r="E13" s="35" t="n">
        <v>316</v>
      </c>
      <c r="F13" s="35" t="n">
        <v>4237</v>
      </c>
      <c r="G13" s="35" t="n">
        <v>378</v>
      </c>
      <c r="H13" s="35" t="n">
        <v>5115</v>
      </c>
      <c r="I13" s="36" t="n">
        <v>391</v>
      </c>
      <c r="J13" s="37" t="n">
        <v>5305</v>
      </c>
      <c r="K13" s="38" t="n">
        <f aca="false">(G13-E13)/E13*100</f>
        <v>19.620253164557</v>
      </c>
      <c r="L13" s="38" t="n">
        <f aca="false">(H13-F13)/F13*100</f>
        <v>20.7222091102195</v>
      </c>
      <c r="M13" s="38" t="n">
        <f aca="false">(I13-G13)/G13*100</f>
        <v>3.43915343915344</v>
      </c>
      <c r="N13" s="39" t="n">
        <f aca="false">(J13-H13)/H13*100</f>
        <v>3.71456500488759</v>
      </c>
      <c r="U13" s="44" t="s">
        <v>21</v>
      </c>
    </row>
    <row r="14" s="43" customFormat="true" ht="30.75" hidden="false" customHeight="true" outlineLevel="0" collapsed="false">
      <c r="A14" s="42" t="s">
        <v>22</v>
      </c>
      <c r="B14" s="42"/>
      <c r="C14" s="42"/>
      <c r="D14" s="42"/>
      <c r="E14" s="35" t="n">
        <v>279</v>
      </c>
      <c r="F14" s="35" t="n">
        <v>8718</v>
      </c>
      <c r="G14" s="35" t="n">
        <v>282</v>
      </c>
      <c r="H14" s="35" t="n">
        <v>8727</v>
      </c>
      <c r="I14" s="36" t="n">
        <v>299</v>
      </c>
      <c r="J14" s="37" t="n">
        <v>9440</v>
      </c>
      <c r="K14" s="38" t="n">
        <f aca="false">(G14-E14)/E14*100</f>
        <v>1.0752688172043</v>
      </c>
      <c r="L14" s="38" t="n">
        <f aca="false">(H14-F14)/F14*100</f>
        <v>0.103234686854783</v>
      </c>
      <c r="M14" s="38" t="n">
        <f aca="false">(I14-G14)/G14*100</f>
        <v>6.02836879432624</v>
      </c>
      <c r="N14" s="39" t="n">
        <f aca="false">(J14-H14)/H14*100</f>
        <v>8.17004698063481</v>
      </c>
    </row>
    <row r="15" s="43" customFormat="true" ht="30.75" hidden="false" customHeight="true" outlineLevel="0" collapsed="false">
      <c r="A15" s="42" t="s">
        <v>23</v>
      </c>
      <c r="B15" s="42"/>
      <c r="C15" s="42"/>
      <c r="D15" s="42"/>
      <c r="E15" s="35" t="n">
        <v>63</v>
      </c>
      <c r="F15" s="35" t="n">
        <v>4316</v>
      </c>
      <c r="G15" s="35" t="n">
        <v>82</v>
      </c>
      <c r="H15" s="35" t="n">
        <v>5507</v>
      </c>
      <c r="I15" s="36" t="n">
        <v>78</v>
      </c>
      <c r="J15" s="37" t="n">
        <v>5385</v>
      </c>
      <c r="K15" s="38" t="n">
        <f aca="false">(G15-E15)/E15*100</f>
        <v>30.1587301587302</v>
      </c>
      <c r="L15" s="38" t="n">
        <f aca="false">(H15-F15)/F15*100</f>
        <v>27.5949953660797</v>
      </c>
      <c r="M15" s="38" t="n">
        <f aca="false">(I15-G15)/G15*100</f>
        <v>-4.87804878048781</v>
      </c>
      <c r="N15" s="39" t="n">
        <f aca="false">(J15-H15)/H15*100</f>
        <v>-2.21536226620665</v>
      </c>
    </row>
    <row r="16" s="43" customFormat="true" ht="30.75" hidden="false" customHeight="true" outlineLevel="0" collapsed="false">
      <c r="A16" s="42" t="s">
        <v>24</v>
      </c>
      <c r="B16" s="42"/>
      <c r="C16" s="42"/>
      <c r="D16" s="42"/>
      <c r="E16" s="35" t="n">
        <v>47</v>
      </c>
      <c r="F16" s="35" t="n">
        <v>7357</v>
      </c>
      <c r="G16" s="35" t="n">
        <v>52</v>
      </c>
      <c r="H16" s="35" t="n">
        <v>8676</v>
      </c>
      <c r="I16" s="36" t="n">
        <v>62</v>
      </c>
      <c r="J16" s="37" t="n">
        <v>10142</v>
      </c>
      <c r="K16" s="38" t="n">
        <f aca="false">(G16-E16)/E16*100</f>
        <v>10.6382978723404</v>
      </c>
      <c r="L16" s="38" t="n">
        <f aca="false">(H16-F16)/F16*100</f>
        <v>17.9285034660867</v>
      </c>
      <c r="M16" s="38" t="n">
        <f aca="false">(I16-G16)/G16*100</f>
        <v>19.2307692307692</v>
      </c>
      <c r="N16" s="39" t="n">
        <f aca="false">(J16-H16)/H16*100</f>
        <v>16.8971876440756</v>
      </c>
    </row>
    <row r="17" s="43" customFormat="true" ht="30.75" hidden="false" customHeight="true" outlineLevel="0" collapsed="false">
      <c r="A17" s="42" t="s">
        <v>25</v>
      </c>
      <c r="B17" s="42"/>
      <c r="C17" s="42"/>
      <c r="D17" s="42"/>
      <c r="E17" s="35" t="n">
        <v>16</v>
      </c>
      <c r="F17" s="35" t="n">
        <v>5517</v>
      </c>
      <c r="G17" s="35" t="n">
        <v>10</v>
      </c>
      <c r="H17" s="35" t="n">
        <v>3517</v>
      </c>
      <c r="I17" s="36" t="n">
        <v>8</v>
      </c>
      <c r="J17" s="37" t="n">
        <v>3164</v>
      </c>
      <c r="K17" s="38" t="n">
        <f aca="false">(G17-E17)/E17*100</f>
        <v>-37.5</v>
      </c>
      <c r="L17" s="38" t="n">
        <f aca="false">(H17-F17)/F17*100</f>
        <v>-36.2515860068878</v>
      </c>
      <c r="M17" s="38" t="n">
        <f aca="false">(I17-G17)/G17*100</f>
        <v>-20</v>
      </c>
      <c r="N17" s="39" t="n">
        <f aca="false">(J17-H17)/H17*100</f>
        <v>-10.0369633210122</v>
      </c>
    </row>
    <row r="18" s="43" customFormat="true" ht="30.75" hidden="false" customHeight="true" outlineLevel="0" collapsed="false">
      <c r="A18" s="42" t="s">
        <v>26</v>
      </c>
      <c r="B18" s="42"/>
      <c r="C18" s="42"/>
      <c r="D18" s="42"/>
      <c r="E18" s="35" t="n">
        <v>4</v>
      </c>
      <c r="F18" s="35" t="n">
        <v>2987</v>
      </c>
      <c r="G18" s="35" t="n">
        <v>3</v>
      </c>
      <c r="H18" s="35" t="n">
        <v>2381</v>
      </c>
      <c r="I18" s="36" t="n">
        <v>2</v>
      </c>
      <c r="J18" s="37" t="n">
        <v>1523</v>
      </c>
      <c r="K18" s="38" t="n">
        <f aca="false">(G18-E18)/E18*100</f>
        <v>-25</v>
      </c>
      <c r="L18" s="38" t="n">
        <f aca="false">(H18-F18)/F18*100</f>
        <v>-20.2879142952795</v>
      </c>
      <c r="M18" s="38" t="n">
        <f aca="false">(I18-G18)/G18*100</f>
        <v>-33.3333333333333</v>
      </c>
      <c r="N18" s="39" t="n">
        <f aca="false">(J18-H18)/H18*100</f>
        <v>-36.0352792944141</v>
      </c>
    </row>
    <row r="19" s="43" customFormat="true" ht="30.75" hidden="false" customHeight="true" outlineLevel="0" collapsed="false">
      <c r="A19" s="42" t="s">
        <v>27</v>
      </c>
      <c r="B19" s="42"/>
      <c r="C19" s="42"/>
      <c r="D19" s="42"/>
      <c r="E19" s="45" t="s">
        <v>28</v>
      </c>
      <c r="F19" s="45" t="s">
        <v>28</v>
      </c>
      <c r="G19" s="35" t="n">
        <v>1</v>
      </c>
      <c r="H19" s="35" t="n">
        <v>1342</v>
      </c>
      <c r="I19" s="36" t="n">
        <v>1</v>
      </c>
      <c r="J19" s="37" t="n">
        <v>1342</v>
      </c>
      <c r="K19" s="46" t="s">
        <v>28</v>
      </c>
      <c r="L19" s="46" t="s">
        <v>28</v>
      </c>
      <c r="M19" s="46" t="s">
        <v>28</v>
      </c>
      <c r="N19" s="47" t="s">
        <v>28</v>
      </c>
    </row>
    <row r="20" s="52" customFormat="true" ht="2.25" hidden="false" customHeight="true" outlineLevel="0" collapsed="false">
      <c r="A20" s="48"/>
      <c r="B20" s="49"/>
      <c r="C20" s="49"/>
      <c r="D20" s="49"/>
      <c r="E20" s="50"/>
      <c r="F20" s="50"/>
      <c r="G20" s="50"/>
      <c r="H20" s="50"/>
      <c r="I20" s="50"/>
      <c r="J20" s="50"/>
      <c r="K20" s="50"/>
      <c r="L20" s="51"/>
      <c r="M20" s="51"/>
      <c r="N20" s="51"/>
    </row>
    <row r="21" s="52" customFormat="true" ht="2.2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s="52" customFormat="true" ht="17.25" hidden="false" customHeight="false" outlineLevel="0" collapsed="false">
      <c r="A22" s="53"/>
      <c r="B22" s="54" t="s">
        <v>29</v>
      </c>
      <c r="C22" s="54"/>
      <c r="D22" s="54"/>
      <c r="E22" s="54"/>
      <c r="F22" s="54"/>
      <c r="G22" s="54"/>
      <c r="H22" s="54"/>
      <c r="I22" s="54"/>
      <c r="K22" s="54"/>
      <c r="L22" s="54"/>
      <c r="M22" s="54"/>
      <c r="N22" s="54"/>
    </row>
    <row r="23" s="52" customFormat="true" ht="17.25" hidden="false" customHeight="false" outlineLevel="0" collapsed="false">
      <c r="A23" s="54"/>
      <c r="B23" s="53" t="s">
        <v>30</v>
      </c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09722222222222" right="0.354166666666667" top="0.7875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4T04:48:39Z</cp:lastPrinted>
  <dcterms:modified xsi:type="dcterms:W3CDTF">2017-09-04T06:56:10Z</dcterms:modified>
  <cp:revision>0</cp:revision>
  <dc:subject/>
  <dc:title/>
</cp:coreProperties>
</file>