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8</xdr:row>
      <xdr:rowOff>0</xdr:rowOff>
    </xdr:from>
    <xdr:to>
      <xdr:col>12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28680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58677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9680</xdr:colOff>
      <xdr:row>17</xdr:row>
      <xdr:rowOff>0</xdr:rowOff>
    </xdr:from>
    <xdr:to>
      <xdr:col>12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28680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0</xdr:row>
      <xdr:rowOff>286200</xdr:rowOff>
    </xdr:from>
    <xdr:to>
      <xdr:col>14</xdr:col>
      <xdr:colOff>267840</xdr:colOff>
      <xdr:row>21</xdr:row>
      <xdr:rowOff>128160</xdr:rowOff>
    </xdr:to>
    <xdr:grpSp>
      <xdr:nvGrpSpPr>
        <xdr:cNvPr id="3" name="Group 110"/>
        <xdr:cNvGrpSpPr/>
      </xdr:nvGrpSpPr>
      <xdr:grpSpPr>
        <a:xfrm>
          <a:off x="14011920" y="286200"/>
          <a:ext cx="977760" cy="5981040"/>
          <a:chOff x="14011920" y="286200"/>
          <a:chExt cx="977760" cy="5981040"/>
        </a:xfrm>
      </xdr:grpSpPr>
      <xdr:sp>
        <xdr:nvSpPr>
          <xdr:cNvPr id="4" name="Text Box 1"/>
          <xdr:cNvSpPr/>
        </xdr:nvSpPr>
        <xdr:spPr>
          <a:xfrm>
            <a:off x="14011920" y="5867280"/>
            <a:ext cx="977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48240" y="286200"/>
            <a:ext cx="17280" cy="562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16</xdr:row>
      <xdr:rowOff>104760</xdr:rowOff>
    </xdr:from>
    <xdr:to>
      <xdr:col>14</xdr:col>
      <xdr:colOff>102600</xdr:colOff>
      <xdr:row>20</xdr:row>
      <xdr:rowOff>47880</xdr:rowOff>
    </xdr:to>
    <xdr:sp>
      <xdr:nvSpPr>
        <xdr:cNvPr id="6" name="Text Box 6"/>
        <xdr:cNvSpPr/>
      </xdr:nvSpPr>
      <xdr:spPr>
        <a:xfrm>
          <a:off x="14185440" y="4772160"/>
          <a:ext cx="639000" cy="11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75960</xdr:rowOff>
    </xdr:from>
    <xdr:to>
      <xdr:col>18</xdr:col>
      <xdr:colOff>755280</xdr:colOff>
      <xdr:row>5</xdr:row>
      <xdr:rowOff>238320</xdr:rowOff>
    </xdr:to>
    <xdr:sp>
      <xdr:nvSpPr>
        <xdr:cNvPr id="7" name="Text Box 6"/>
        <xdr:cNvSpPr/>
      </xdr:nvSpPr>
      <xdr:spPr>
        <a:xfrm>
          <a:off x="18435240" y="609480"/>
          <a:ext cx="7552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11.85"/>
    <col collapsed="false" customWidth="true" hidden="false" outlineLevel="0" max="10" min="5" style="1" width="11.99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5.85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6"/>
      <c r="I1" s="3"/>
      <c r="J1" s="3"/>
      <c r="K1" s="3"/>
      <c r="L1" s="3"/>
    </row>
    <row r="2" s="9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4"/>
      <c r="L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8" t="s">
        <v>14</v>
      </c>
      <c r="I5" s="18" t="s">
        <v>15</v>
      </c>
      <c r="J5" s="18" t="s">
        <v>16</v>
      </c>
      <c r="K5" s="19"/>
      <c r="L5" s="15"/>
      <c r="P5" s="20" t="n">
        <v>2556</v>
      </c>
    </row>
    <row r="6" s="16" customFormat="true" ht="24" hidden="false" customHeight="true" outlineLevel="0" collapsed="false">
      <c r="A6" s="21"/>
      <c r="B6" s="22" t="s">
        <v>17</v>
      </c>
      <c r="C6" s="21"/>
      <c r="D6" s="23"/>
      <c r="E6" s="24" t="n">
        <v>2703</v>
      </c>
      <c r="F6" s="25" t="n">
        <v>3250</v>
      </c>
      <c r="G6" s="25" t="n">
        <v>4894</v>
      </c>
      <c r="H6" s="26" t="n">
        <f aca="false">(E6-P6)/P6*100</f>
        <v>-47.2276454509957</v>
      </c>
      <c r="I6" s="27" t="n">
        <f aca="false">(F6-E6)/E6*100</f>
        <v>20.236773954865</v>
      </c>
      <c r="J6" s="26" t="n">
        <f aca="false">(G6-F6)/F6*100</f>
        <v>50.5846153846154</v>
      </c>
      <c r="L6" s="28" t="s">
        <v>18</v>
      </c>
      <c r="P6" s="20" t="n">
        <v>5122</v>
      </c>
    </row>
    <row r="7" s="16" customFormat="true" ht="24" hidden="false" customHeight="true" outlineLevel="0" collapsed="false">
      <c r="A7" s="21"/>
      <c r="B7" s="22" t="s">
        <v>19</v>
      </c>
      <c r="C7" s="21"/>
      <c r="D7" s="23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9" t="n">
        <v>0</v>
      </c>
      <c r="L7" s="28" t="s">
        <v>20</v>
      </c>
      <c r="P7" s="20"/>
    </row>
    <row r="8" s="30" customFormat="true" ht="24" hidden="false" customHeight="true" outlineLevel="0" collapsed="false">
      <c r="A8" s="16"/>
      <c r="B8" s="30" t="s">
        <v>21</v>
      </c>
      <c r="D8" s="31"/>
      <c r="E8" s="24" t="n">
        <v>21797</v>
      </c>
      <c r="F8" s="24" t="n">
        <v>20336</v>
      </c>
      <c r="G8" s="24" t="n">
        <v>24171</v>
      </c>
      <c r="H8" s="32" t="n">
        <f aca="false">(E8-P8)/P8*100</f>
        <v>56.7565623876303</v>
      </c>
      <c r="I8" s="33" t="n">
        <f aca="false">(F8-E8)/E8*100</f>
        <v>-6.70275726017342</v>
      </c>
      <c r="J8" s="32" t="n">
        <f aca="false">(G8-F8)/F8*100</f>
        <v>18.8581825334382</v>
      </c>
      <c r="L8" s="16" t="s">
        <v>22</v>
      </c>
      <c r="P8" s="20" t="n">
        <v>13905</v>
      </c>
    </row>
    <row r="9" s="30" customFormat="true" ht="24" hidden="false" customHeight="true" outlineLevel="0" collapsed="false">
      <c r="B9" s="30" t="s">
        <v>23</v>
      </c>
      <c r="D9" s="31"/>
      <c r="E9" s="24" t="n">
        <v>3307</v>
      </c>
      <c r="F9" s="24" t="n">
        <v>3552</v>
      </c>
      <c r="G9" s="24" t="n">
        <v>3889</v>
      </c>
      <c r="H9" s="32" t="n">
        <f aca="false">(E9-P9)/P9*100</f>
        <v>134.372785258682</v>
      </c>
      <c r="I9" s="33" t="n">
        <f aca="false">(F9-E9)/E9*100</f>
        <v>7.40852736619292</v>
      </c>
      <c r="J9" s="32" t="n">
        <f aca="false">(G9-F9)/F9*100</f>
        <v>9.48761261261261</v>
      </c>
      <c r="L9" s="16" t="s">
        <v>24</v>
      </c>
      <c r="P9" s="20" t="n">
        <v>1411</v>
      </c>
    </row>
    <row r="10" s="30" customFormat="true" ht="24" hidden="false" customHeight="true" outlineLevel="0" collapsed="false">
      <c r="B10" s="30" t="s">
        <v>25</v>
      </c>
      <c r="D10" s="31"/>
      <c r="E10" s="24" t="n">
        <v>59224</v>
      </c>
      <c r="F10" s="24" t="n">
        <v>67926</v>
      </c>
      <c r="G10" s="24" t="n">
        <v>81194</v>
      </c>
      <c r="H10" s="32" t="n">
        <f aca="false">(E10-P10)/P10*100</f>
        <v>14.7040594979857</v>
      </c>
      <c r="I10" s="33" t="n">
        <f aca="false">(F10-E10)/E10*100</f>
        <v>14.6933675536944</v>
      </c>
      <c r="J10" s="32" t="n">
        <f aca="false">(G10-F10)/F10*100</f>
        <v>19.5330212289845</v>
      </c>
      <c r="L10" s="16" t="s">
        <v>26</v>
      </c>
      <c r="P10" s="20" t="n">
        <v>51632</v>
      </c>
    </row>
    <row r="11" s="30" customFormat="true" ht="24" hidden="false" customHeight="true" outlineLevel="0" collapsed="false">
      <c r="B11" s="30" t="s">
        <v>27</v>
      </c>
      <c r="D11" s="31"/>
      <c r="E11" s="24" t="n">
        <v>43841</v>
      </c>
      <c r="F11" s="24" t="n">
        <v>31978</v>
      </c>
      <c r="G11" s="24" t="n">
        <v>69121</v>
      </c>
      <c r="H11" s="32" t="n">
        <f aca="false">(E11-P11)/P11*100</f>
        <v>24.5766083200727</v>
      </c>
      <c r="I11" s="33" t="n">
        <f aca="false">(F11-E11)/E11*100</f>
        <v>-27.0591455486873</v>
      </c>
      <c r="J11" s="32" t="n">
        <f aca="false">(G11-F11)/F11*100</f>
        <v>116.151729313903</v>
      </c>
      <c r="L11" s="16" t="s">
        <v>28</v>
      </c>
      <c r="P11" s="20" t="n">
        <v>35192</v>
      </c>
    </row>
    <row r="12" s="30" customFormat="true" ht="24" hidden="false" customHeight="true" outlineLevel="0" collapsed="false">
      <c r="B12" s="30" t="s">
        <v>29</v>
      </c>
      <c r="D12" s="31"/>
      <c r="E12" s="25" t="n">
        <v>0</v>
      </c>
      <c r="F12" s="25" t="n">
        <v>0</v>
      </c>
      <c r="G12" s="25" t="n">
        <v>0</v>
      </c>
      <c r="H12" s="34" t="n">
        <v>0</v>
      </c>
      <c r="I12" s="35" t="n">
        <v>0</v>
      </c>
      <c r="J12" s="25" t="n">
        <v>0</v>
      </c>
      <c r="K12" s="36"/>
      <c r="L12" s="16" t="s">
        <v>30</v>
      </c>
      <c r="P12" s="20"/>
    </row>
    <row r="13" s="30" customFormat="true" ht="24" hidden="false" customHeight="true" outlineLevel="0" collapsed="false">
      <c r="B13" s="30" t="s">
        <v>31</v>
      </c>
      <c r="D13" s="31"/>
      <c r="E13" s="25" t="n">
        <v>282195</v>
      </c>
      <c r="F13" s="25" t="n">
        <v>356700</v>
      </c>
      <c r="G13" s="25" t="n">
        <v>449127</v>
      </c>
      <c r="H13" s="32" t="n">
        <f aca="false">(E13-P13)/P13*100</f>
        <v>-12.8879902452577</v>
      </c>
      <c r="I13" s="32" t="n">
        <f aca="false">(F13-E13)/E13*100</f>
        <v>26.4019560941902</v>
      </c>
      <c r="J13" s="32" t="n">
        <f aca="false">(G13-F13)/F13*100</f>
        <v>25.9116904962153</v>
      </c>
      <c r="L13" s="16" t="s">
        <v>32</v>
      </c>
      <c r="P13" s="20" t="n">
        <v>323945</v>
      </c>
    </row>
    <row r="14" s="30" customFormat="true" ht="24" hidden="false" customHeight="true" outlineLevel="0" collapsed="false">
      <c r="B14" s="30" t="s">
        <v>33</v>
      </c>
      <c r="D14" s="31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9" t="n">
        <v>0</v>
      </c>
      <c r="L14" s="16" t="s">
        <v>34</v>
      </c>
      <c r="P14" s="20"/>
    </row>
    <row r="15" s="30" customFormat="true" ht="24" hidden="false" customHeight="true" outlineLevel="0" collapsed="false">
      <c r="B15" s="30" t="s">
        <v>35</v>
      </c>
      <c r="D15" s="31"/>
      <c r="E15" s="24" t="n">
        <v>985</v>
      </c>
      <c r="F15" s="24" t="n">
        <v>926</v>
      </c>
      <c r="G15" s="24" t="n">
        <v>989</v>
      </c>
      <c r="H15" s="32" t="n">
        <f aca="false">(E15-P15)/P15*100</f>
        <v>-59.9430662871086</v>
      </c>
      <c r="I15" s="33" t="n">
        <f aca="false">(F15-E15)/E15*100</f>
        <v>-5.98984771573604</v>
      </c>
      <c r="J15" s="32" t="n">
        <f aca="false">(G15-F15)/F15*100</f>
        <v>6.80345572354212</v>
      </c>
      <c r="L15" s="2" t="s">
        <v>36</v>
      </c>
      <c r="P15" s="20" t="n">
        <v>2459</v>
      </c>
    </row>
    <row r="16" s="30" customFormat="true" ht="24" hidden="false" customHeight="true" outlineLevel="0" collapsed="false">
      <c r="B16" s="30" t="s">
        <v>37</v>
      </c>
      <c r="D16" s="31"/>
      <c r="E16" s="24" t="n">
        <v>42029</v>
      </c>
      <c r="F16" s="24" t="n">
        <v>38552</v>
      </c>
      <c r="G16" s="24" t="n">
        <v>38467</v>
      </c>
      <c r="H16" s="32" t="n">
        <f aca="false">(E16-P16)/P16*100</f>
        <v>2.05920205920206</v>
      </c>
      <c r="I16" s="33" t="n">
        <f aca="false">(F16-E16)/E16*100</f>
        <v>-8.27285921625544</v>
      </c>
      <c r="J16" s="32" t="n">
        <f aca="false">(G16-F16)/F16*100</f>
        <v>-0.220481427682092</v>
      </c>
      <c r="L16" s="16" t="s">
        <v>38</v>
      </c>
      <c r="P16" s="20" t="n">
        <v>41181</v>
      </c>
    </row>
    <row r="17" s="30" customFormat="true" ht="24" hidden="false" customHeight="true" outlineLevel="0" collapsed="false">
      <c r="B17" s="30" t="s">
        <v>39</v>
      </c>
      <c r="D17" s="31"/>
      <c r="E17" s="25" t="n">
        <v>0</v>
      </c>
      <c r="F17" s="25" t="n">
        <v>0</v>
      </c>
      <c r="G17" s="25" t="n">
        <v>0</v>
      </c>
      <c r="H17" s="37" t="s">
        <v>40</v>
      </c>
      <c r="I17" s="25" t="n">
        <v>0</v>
      </c>
      <c r="J17" s="25" t="n">
        <v>0</v>
      </c>
      <c r="K17" s="25" t="n">
        <v>0</v>
      </c>
      <c r="L17" s="16" t="s">
        <v>41</v>
      </c>
    </row>
    <row r="18" s="30" customFormat="true" ht="24" hidden="false" customHeight="true" outlineLevel="0" collapsed="false">
      <c r="B18" s="30" t="s">
        <v>42</v>
      </c>
      <c r="D18" s="31"/>
      <c r="E18" s="25" t="n">
        <v>0</v>
      </c>
      <c r="F18" s="25" t="n">
        <v>0</v>
      </c>
      <c r="G18" s="25" t="n">
        <v>0</v>
      </c>
      <c r="H18" s="37" t="s">
        <v>40</v>
      </c>
      <c r="I18" s="25" t="n">
        <v>0</v>
      </c>
      <c r="J18" s="25" t="n">
        <v>0</v>
      </c>
      <c r="K18" s="25" t="n">
        <v>0</v>
      </c>
      <c r="L18" s="16" t="s">
        <v>43</v>
      </c>
    </row>
    <row r="19" s="30" customFormat="true" ht="24" hidden="false" customHeight="true" outlineLevel="0" collapsed="false">
      <c r="A19" s="38"/>
      <c r="B19" s="39" t="s">
        <v>44</v>
      </c>
      <c r="C19" s="39"/>
      <c r="D19" s="40"/>
      <c r="E19" s="41" t="n">
        <v>0</v>
      </c>
      <c r="F19" s="41" t="n">
        <v>0</v>
      </c>
      <c r="G19" s="41" t="n">
        <v>0</v>
      </c>
      <c r="H19" s="42" t="s">
        <v>40</v>
      </c>
      <c r="I19" s="41" t="n">
        <v>0</v>
      </c>
      <c r="J19" s="41" t="n">
        <v>0</v>
      </c>
      <c r="K19" s="41" t="n">
        <v>0</v>
      </c>
      <c r="L19" s="38" t="s">
        <v>45</v>
      </c>
    </row>
    <row r="20" customFormat="false" ht="21.95" hidden="false" customHeight="true" outlineLevel="0" collapsed="false">
      <c r="C20" s="16" t="s">
        <v>46</v>
      </c>
      <c r="H20" s="30"/>
    </row>
    <row r="21" customFormat="false" ht="21.95" hidden="false" customHeight="true" outlineLevel="0" collapsed="false">
      <c r="C21" s="16" t="s">
        <v>47</v>
      </c>
      <c r="H21" s="43"/>
    </row>
    <row r="22" customFormat="false" ht="21.95" hidden="false" customHeight="true" outlineLevel="0" collapsed="false">
      <c r="C22" s="44" t="s">
        <v>48</v>
      </c>
    </row>
    <row r="23" customFormat="false" ht="21.95" hidden="false" customHeight="true" outlineLevel="0" collapsed="false">
      <c r="B23" s="43" t="s">
        <v>49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8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5:49Z</cp:lastPrinted>
  <dcterms:modified xsi:type="dcterms:W3CDTF">2017-09-04T06:59:25Z</dcterms:modified>
  <cp:revision>0</cp:revision>
  <dc:subject/>
  <dc:title/>
</cp:coreProperties>
</file>