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158</v>
      </c>
      <c r="C5" s="14" t="n">
        <f aca="false">C7+C8+C9+C10+C11+C15</f>
        <v>106260</v>
      </c>
      <c r="D5" s="14" t="n">
        <f aca="false">D7+D8+D9+D10+D11+D15</f>
        <v>112898</v>
      </c>
    </row>
    <row r="6" s="7" customFormat="true" ht="0.75" hidden="false" customHeight="true" outlineLevel="0" collapsed="false">
      <c r="A6" s="13"/>
      <c r="B6" s="15"/>
      <c r="C6" s="16"/>
      <c r="D6" s="17"/>
    </row>
    <row r="7" s="7" customFormat="true" ht="21" hidden="false" customHeight="true" outlineLevel="0" collapsed="false">
      <c r="A7" s="18" t="s">
        <v>8</v>
      </c>
      <c r="B7" s="19" t="n">
        <v>3672</v>
      </c>
      <c r="C7" s="19" t="n">
        <v>1857</v>
      </c>
      <c r="D7" s="19" t="n">
        <v>1815</v>
      </c>
    </row>
    <row r="8" s="7" customFormat="true" ht="21" hidden="false" customHeight="true" outlineLevel="0" collapsed="false">
      <c r="A8" s="7" t="s">
        <v>9</v>
      </c>
      <c r="B8" s="19" t="n">
        <v>70068</v>
      </c>
      <c r="C8" s="20" t="n">
        <v>30024</v>
      </c>
      <c r="D8" s="20" t="n">
        <v>40043</v>
      </c>
      <c r="E8" s="21"/>
    </row>
    <row r="9" s="7" customFormat="true" ht="21" hidden="false" customHeight="true" outlineLevel="0" collapsed="false">
      <c r="A9" s="22" t="s">
        <v>10</v>
      </c>
      <c r="B9" s="20" t="n">
        <v>60086</v>
      </c>
      <c r="C9" s="20" t="n">
        <v>28386</v>
      </c>
      <c r="D9" s="20" t="n">
        <v>31700</v>
      </c>
      <c r="E9" s="21"/>
    </row>
    <row r="10" s="7" customFormat="true" ht="21" hidden="false" customHeight="true" outlineLevel="0" collapsed="false">
      <c r="A10" s="22" t="s">
        <v>11</v>
      </c>
      <c r="B10" s="20" t="n">
        <v>37979</v>
      </c>
      <c r="C10" s="20" t="n">
        <v>21049</v>
      </c>
      <c r="D10" s="20" t="n">
        <v>16930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26134</v>
      </c>
      <c r="C11" s="20" t="n">
        <f aca="false">SUM(C12:C13)</f>
        <v>15644</v>
      </c>
      <c r="D11" s="20" t="n">
        <f aca="false">SUM(D12:D13)</f>
        <v>10489</v>
      </c>
      <c r="F11" s="19"/>
    </row>
    <row r="12" customFormat="false" ht="21" hidden="false" customHeight="true" outlineLevel="0" collapsed="false">
      <c r="A12" s="23" t="s">
        <v>13</v>
      </c>
      <c r="B12" s="20" t="n">
        <v>22021</v>
      </c>
      <c r="C12" s="20" t="n">
        <v>13427</v>
      </c>
      <c r="D12" s="20" t="n">
        <v>8593</v>
      </c>
      <c r="F12" s="19"/>
    </row>
    <row r="13" customFormat="false" ht="21" hidden="false" customHeight="true" outlineLevel="0" collapsed="false">
      <c r="A13" s="23" t="s">
        <v>14</v>
      </c>
      <c r="B13" s="20" t="n">
        <v>4113</v>
      </c>
      <c r="C13" s="20" t="n">
        <v>2217</v>
      </c>
      <c r="D13" s="20" t="n">
        <v>1896</v>
      </c>
      <c r="F13" s="19"/>
    </row>
    <row r="14" customFormat="false" ht="21" hidden="false" customHeight="true" outlineLevel="0" collapsed="false">
      <c r="A14" s="24" t="s">
        <v>15</v>
      </c>
      <c r="B14" s="19" t="s">
        <v>16</v>
      </c>
      <c r="C14" s="19" t="s">
        <v>16</v>
      </c>
      <c r="D14" s="19" t="s">
        <v>16</v>
      </c>
      <c r="F14" s="25"/>
    </row>
    <row r="15" customFormat="false" ht="21" hidden="false" customHeight="true" outlineLevel="0" collapsed="false">
      <c r="A15" s="7" t="s">
        <v>17</v>
      </c>
      <c r="B15" s="20" t="n">
        <f aca="false">SUM(B16:B18)</f>
        <v>21220</v>
      </c>
      <c r="C15" s="20" t="n">
        <f aca="false">SUM(C16:C18)</f>
        <v>9300</v>
      </c>
      <c r="D15" s="20" t="n">
        <f aca="false">SUM(D16:D18)</f>
        <v>11921</v>
      </c>
    </row>
    <row r="16" s="7" customFormat="true" ht="21" hidden="false" customHeight="true" outlineLevel="0" collapsed="false">
      <c r="A16" s="24" t="s">
        <v>18</v>
      </c>
      <c r="B16" s="20" t="n">
        <v>9184</v>
      </c>
      <c r="C16" s="20" t="n">
        <v>3607</v>
      </c>
      <c r="D16" s="20" t="n">
        <v>5577</v>
      </c>
      <c r="F16" s="19"/>
    </row>
    <row r="17" s="7" customFormat="true" ht="21" hidden="false" customHeight="true" outlineLevel="0" collapsed="false">
      <c r="A17" s="24" t="s">
        <v>19</v>
      </c>
      <c r="B17" s="20" t="n">
        <v>7320</v>
      </c>
      <c r="C17" s="20" t="n">
        <v>3925</v>
      </c>
      <c r="D17" s="20" t="n">
        <v>3396</v>
      </c>
      <c r="F17" s="19"/>
    </row>
    <row r="18" s="7" customFormat="true" ht="21" hidden="false" customHeight="true" outlineLevel="0" collapsed="false">
      <c r="A18" s="24" t="s">
        <v>20</v>
      </c>
      <c r="B18" s="20" t="n">
        <v>4716</v>
      </c>
      <c r="C18" s="20" t="n">
        <v>1768</v>
      </c>
      <c r="D18" s="20" t="n">
        <v>2948</v>
      </c>
      <c r="F18" s="19"/>
    </row>
    <row r="19" s="7" customFormat="true" ht="21" hidden="false" customHeight="true" outlineLevel="0" collapsed="false">
      <c r="A19" s="23" t="s">
        <v>21</v>
      </c>
      <c r="B19" s="19" t="s">
        <v>22</v>
      </c>
      <c r="C19" s="19" t="s">
        <v>22</v>
      </c>
      <c r="D19" s="19" t="s">
        <v>22</v>
      </c>
      <c r="F19" s="20"/>
    </row>
    <row r="20" s="7" customFormat="true" ht="21" hidden="false" customHeight="true" outlineLevel="0" collapsed="false">
      <c r="A20" s="23" t="s">
        <v>23</v>
      </c>
      <c r="B20" s="19" t="s">
        <v>16</v>
      </c>
      <c r="C20" s="19" t="s">
        <v>16</v>
      </c>
      <c r="D20" s="19" t="s">
        <v>16</v>
      </c>
    </row>
    <row r="21" customFormat="false" ht="28.5" hidden="false" customHeight="true" outlineLevel="0" collapsed="false">
      <c r="A21" s="7"/>
      <c r="B21" s="26"/>
      <c r="C21" s="27" t="s">
        <v>24</v>
      </c>
      <c r="D21" s="26"/>
    </row>
    <row r="22" customFormat="false" ht="18.75" hidden="false" customHeight="true" outlineLevel="0" collapsed="false">
      <c r="A22" s="28" t="s">
        <v>7</v>
      </c>
      <c r="B22" s="29" t="n">
        <f aca="false">B24+B25+B26+B27+B28+B32</f>
        <v>100.000456291808</v>
      </c>
      <c r="C22" s="29" t="n">
        <f aca="false">C24+C25+C26+C27+C28+C32</f>
        <v>100</v>
      </c>
      <c r="D22" s="29" t="n">
        <f aca="false">D24+D25+D26+D27+D28+D32</f>
        <v>100</v>
      </c>
    </row>
    <row r="23" customFormat="false" ht="3.75" hidden="false" customHeight="true" outlineLevel="0" collapsed="false">
      <c r="A23" s="12"/>
      <c r="B23" s="29"/>
      <c r="C23" s="29"/>
      <c r="D23" s="29"/>
      <c r="F23" s="30" t="n">
        <f aca="false">F24+F25+F26+F27+F28+F32+F36+F37</f>
        <v>0</v>
      </c>
      <c r="G23" s="30" t="n">
        <f aca="false">G24+G25+G26+G27+G28+G32+G36+G37</f>
        <v>0</v>
      </c>
      <c r="H23" s="30" t="n">
        <f aca="false">H24+H25+H26+H27+H28+H32+H36+H37</f>
        <v>0</v>
      </c>
    </row>
    <row r="24" customFormat="false" ht="21" hidden="false" customHeight="true" outlineLevel="0" collapsed="false">
      <c r="A24" s="18" t="s">
        <v>8</v>
      </c>
      <c r="B24" s="31" t="n">
        <f aca="false">SUM(B7*100/$B$5)</f>
        <v>1.67550351800984</v>
      </c>
      <c r="C24" s="31" t="n">
        <f aca="false">SUM(C7*100/C5)</f>
        <v>1.7476002258611</v>
      </c>
      <c r="D24" s="31" t="n">
        <f aca="false">SUM(D7*100/$D$5)</f>
        <v>1.60764583960743</v>
      </c>
      <c r="F24" s="32"/>
      <c r="G24" s="32"/>
      <c r="H24" s="32"/>
    </row>
    <row r="25" customFormat="false" ht="21" hidden="false" customHeight="true" outlineLevel="0" collapsed="false">
      <c r="A25" s="7" t="s">
        <v>9</v>
      </c>
      <c r="B25" s="31" t="n">
        <f aca="false">SUM(B8*100/B5)</f>
        <v>31.971454384508</v>
      </c>
      <c r="C25" s="31" t="n">
        <f aca="false">SUM(C8*100/C5)</f>
        <v>28.2552230378317</v>
      </c>
      <c r="D25" s="31" t="n">
        <f aca="false">SUM(D8*100/$D$5)</f>
        <v>35.4682988184025</v>
      </c>
      <c r="F25" s="32"/>
      <c r="G25" s="32"/>
      <c r="H25" s="32"/>
    </row>
    <row r="26" customFormat="false" ht="21" hidden="false" customHeight="true" outlineLevel="0" collapsed="false">
      <c r="A26" s="22" t="s">
        <v>10</v>
      </c>
      <c r="B26" s="31" t="n">
        <f aca="false">SUM(B9*100/$B$5)</f>
        <v>27.4167495596784</v>
      </c>
      <c r="C26" s="31" t="n">
        <f aca="false">SUM(C9*100/C5)</f>
        <v>26.7137210615471</v>
      </c>
      <c r="D26" s="31" t="n">
        <f aca="false">SUM(D9*100/$D$5)</f>
        <v>28.0784424879094</v>
      </c>
      <c r="F26" s="32"/>
      <c r="G26" s="32"/>
      <c r="H26" s="32"/>
    </row>
    <row r="27" customFormat="false" ht="21" hidden="false" customHeight="true" outlineLevel="0" collapsed="false">
      <c r="A27" s="22" t="s">
        <v>11</v>
      </c>
      <c r="B27" s="31" t="n">
        <f aca="false">SUM(B10*100/B5)</f>
        <v>17.3295065660391</v>
      </c>
      <c r="C27" s="31" t="n">
        <f aca="false">SUM(C10*100/C5)</f>
        <v>19.8089591567852</v>
      </c>
      <c r="D27" s="31" t="n">
        <f aca="false">SUM(D10*100/$D$5)</f>
        <v>14.9958369501674</v>
      </c>
      <c r="F27" s="32"/>
      <c r="G27" s="32"/>
      <c r="H27" s="32"/>
    </row>
    <row r="28" customFormat="false" ht="21" hidden="false" customHeight="true" outlineLevel="0" collapsed="false">
      <c r="A28" s="7" t="s">
        <v>12</v>
      </c>
      <c r="B28" s="31" t="n">
        <f aca="false">SUM(B11*100/$B$5)</f>
        <v>11.9247301033957</v>
      </c>
      <c r="C28" s="31" t="n">
        <f aca="false">C11*100/C5</f>
        <v>14.7223790702052</v>
      </c>
      <c r="D28" s="31" t="n">
        <f aca="false">D11*100/D5</f>
        <v>9.29068716894896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1" t="n">
        <f aca="false">B12*100/B5</f>
        <v>10.0480018981739</v>
      </c>
      <c r="C29" s="31" t="n">
        <f aca="false">C12*100/C5</f>
        <v>12.6359872012046</v>
      </c>
      <c r="D29" s="31" t="n">
        <f aca="false">D12*100/D5</f>
        <v>7.61129515137558</v>
      </c>
      <c r="F29" s="32"/>
      <c r="G29" s="32"/>
      <c r="H29" s="32"/>
    </row>
    <row r="30" customFormat="false" ht="21" hidden="false" customHeight="true" outlineLevel="0" collapsed="false">
      <c r="A30" s="23" t="s">
        <v>14</v>
      </c>
      <c r="B30" s="31" t="n">
        <f aca="false">SUM(B13*100/$B$5)</f>
        <v>1.8767282052218</v>
      </c>
      <c r="C30" s="31" t="n">
        <f aca="false">C13*100/C5</f>
        <v>2.08639186900056</v>
      </c>
      <c r="D30" s="31" t="n">
        <f aca="false">D13*100/D5</f>
        <v>1.67939201757338</v>
      </c>
      <c r="F30" s="32"/>
      <c r="G30" s="32"/>
      <c r="H30" s="32"/>
    </row>
    <row r="31" customFormat="false" ht="21" hidden="false" customHeight="true" outlineLevel="0" collapsed="false">
      <c r="A31" s="24" t="s">
        <v>15</v>
      </c>
      <c r="B31" s="31" t="s">
        <v>16</v>
      </c>
      <c r="C31" s="31" t="s">
        <v>16</v>
      </c>
      <c r="D31" s="31" t="s">
        <v>16</v>
      </c>
      <c r="F31" s="32"/>
      <c r="G31" s="32"/>
      <c r="H31" s="32"/>
    </row>
    <row r="32" customFormat="false" ht="21" hidden="false" customHeight="true" outlineLevel="0" collapsed="false">
      <c r="A32" s="7" t="s">
        <v>17</v>
      </c>
      <c r="B32" s="31" t="n">
        <f aca="false">B15*100/B5</f>
        <v>9.68251216017668</v>
      </c>
      <c r="C32" s="31" t="n">
        <f aca="false">C15*100/C5</f>
        <v>8.75211744776962</v>
      </c>
      <c r="D32" s="31" t="n">
        <f aca="false">D15*100/D5</f>
        <v>10.5590887349643</v>
      </c>
      <c r="F32" s="33"/>
      <c r="G32" s="33"/>
      <c r="H32" s="33"/>
    </row>
    <row r="33" customFormat="false" ht="21" hidden="false" customHeight="true" outlineLevel="0" collapsed="false">
      <c r="A33" s="24" t="s">
        <v>18</v>
      </c>
      <c r="B33" s="31" t="n">
        <f aca="false">B16*100/B5</f>
        <v>4.19058396225554</v>
      </c>
      <c r="C33" s="31" t="n">
        <f aca="false">C16*100/C5</f>
        <v>3.39450404667796</v>
      </c>
      <c r="D33" s="31" t="n">
        <f aca="false">D16*100/D5</f>
        <v>4.9398572162483</v>
      </c>
      <c r="F33" s="32"/>
      <c r="G33" s="32"/>
      <c r="H33" s="32"/>
    </row>
    <row r="34" customFormat="false" ht="21" hidden="false" customHeight="true" outlineLevel="0" collapsed="false">
      <c r="A34" s="24" t="s">
        <v>19</v>
      </c>
      <c r="B34" s="31" t="n">
        <f aca="false">B17*100/B5</f>
        <v>3.34005603263399</v>
      </c>
      <c r="C34" s="31" t="n">
        <f aca="false">C17*100/C5</f>
        <v>3.69376999811782</v>
      </c>
      <c r="D34" s="31" t="n">
        <f aca="false">D17*100/D5</f>
        <v>3.00802494286878</v>
      </c>
      <c r="F34" s="32"/>
      <c r="G34" s="32"/>
      <c r="H34" s="32"/>
    </row>
    <row r="35" customFormat="false" ht="21" hidden="false" customHeight="true" outlineLevel="0" collapsed="false">
      <c r="A35" s="24" t="s">
        <v>20</v>
      </c>
      <c r="B35" s="31" t="n">
        <f aca="false">B18*100/B5</f>
        <v>2.15187216528714</v>
      </c>
      <c r="C35" s="31" t="n">
        <f aca="false">C18*100/C5</f>
        <v>1.66384340297384</v>
      </c>
      <c r="D35" s="31" t="n">
        <f aca="false">D18*100/D5</f>
        <v>2.61120657584722</v>
      </c>
      <c r="F35" s="32"/>
      <c r="G35" s="32"/>
      <c r="H35" s="32"/>
    </row>
    <row r="36" customFormat="false" ht="21" hidden="false" customHeight="true" outlineLevel="0" collapsed="false">
      <c r="A36" s="23" t="s">
        <v>21</v>
      </c>
      <c r="B36" s="19" t="s">
        <v>22</v>
      </c>
      <c r="C36" s="19" t="s">
        <v>22</v>
      </c>
      <c r="D36" s="19" t="s">
        <v>22</v>
      </c>
      <c r="F36" s="32"/>
      <c r="G36" s="32"/>
      <c r="H36" s="32"/>
    </row>
    <row r="37" customFormat="fals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F37" s="32"/>
      <c r="G37" s="32"/>
      <c r="H37" s="32"/>
    </row>
    <row r="38" customFormat="false" ht="21" hidden="false" customHeight="true" outlineLevel="0" collapsed="false">
      <c r="A38" s="2"/>
      <c r="B38" s="30"/>
      <c r="C38" s="30"/>
      <c r="D38" s="30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11-15T09:32:40Z</dcterms:modified>
  <cp:revision>0</cp:revision>
  <dc:subject/>
  <dc:title/>
</cp:coreProperties>
</file>