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Establishment and Employee by Size of Establishment: 2014 - 2016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4)</t>
  </si>
  <si>
    <t xml:space="preserve">(2015)</t>
  </si>
  <si>
    <t xml:space="preserve">(2016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-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#,##0.0"/>
    <numFmt numFmtId="168" formatCode="[$-409]d\-mmm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0</xdr:row>
      <xdr:rowOff>0</xdr:rowOff>
    </xdr:from>
    <xdr:to>
      <xdr:col>16</xdr:col>
      <xdr:colOff>152280</xdr:colOff>
      <xdr:row>22</xdr:row>
      <xdr:rowOff>213120</xdr:rowOff>
    </xdr:to>
    <xdr:grpSp>
      <xdr:nvGrpSpPr>
        <xdr:cNvPr id="0" name="Group 146"/>
        <xdr:cNvGrpSpPr/>
      </xdr:nvGrpSpPr>
      <xdr:grpSpPr>
        <a:xfrm>
          <a:off x="14519160" y="0"/>
          <a:ext cx="732240" cy="6280560"/>
          <a:chOff x="14519160" y="0"/>
          <a:chExt cx="732240" cy="6280560"/>
        </a:xfrm>
      </xdr:grpSpPr>
      <xdr:sp>
        <xdr:nvSpPr>
          <xdr:cNvPr id="1" name="Text Box 6"/>
          <xdr:cNvSpPr/>
        </xdr:nvSpPr>
        <xdr:spPr>
          <a:xfrm>
            <a:off x="14763240" y="306360"/>
            <a:ext cx="488160" cy="361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9160" y="0"/>
            <a:ext cx="62676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7040" y="328320"/>
            <a:ext cx="0" cy="595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7</v>
      </c>
      <c r="F5" s="15"/>
      <c r="G5" s="15" t="n">
        <v>2558</v>
      </c>
      <c r="H5" s="15"/>
      <c r="I5" s="15" t="n">
        <v>2559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8" t="s">
        <v>11</v>
      </c>
      <c r="N6" s="18"/>
      <c r="O6" s="13"/>
    </row>
    <row r="7" s="14" customFormat="true" ht="20.25" hidden="false" customHeight="true" outlineLevel="0" collapsed="false">
      <c r="A7" s="9"/>
      <c r="B7" s="9"/>
      <c r="C7" s="9"/>
      <c r="D7" s="9"/>
      <c r="E7" s="19" t="s">
        <v>12</v>
      </c>
      <c r="F7" s="19" t="s">
        <v>13</v>
      </c>
      <c r="G7" s="19" t="s">
        <v>12</v>
      </c>
      <c r="H7" s="19" t="s">
        <v>13</v>
      </c>
      <c r="I7" s="19" t="s">
        <v>12</v>
      </c>
      <c r="J7" s="19" t="s">
        <v>13</v>
      </c>
      <c r="K7" s="19" t="s">
        <v>12</v>
      </c>
      <c r="L7" s="19" t="s">
        <v>13</v>
      </c>
      <c r="M7" s="19" t="s">
        <v>12</v>
      </c>
      <c r="N7" s="20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1" t="s">
        <v>14</v>
      </c>
      <c r="F8" s="21" t="s">
        <v>15</v>
      </c>
      <c r="G8" s="21" t="s">
        <v>14</v>
      </c>
      <c r="H8" s="21" t="s">
        <v>15</v>
      </c>
      <c r="I8" s="21" t="s">
        <v>14</v>
      </c>
      <c r="J8" s="21" t="s">
        <v>15</v>
      </c>
      <c r="K8" s="21" t="s">
        <v>14</v>
      </c>
      <c r="L8" s="21" t="s">
        <v>15</v>
      </c>
      <c r="M8" s="21" t="s">
        <v>14</v>
      </c>
      <c r="N8" s="16" t="s">
        <v>15</v>
      </c>
      <c r="O8" s="13"/>
    </row>
    <row r="9" s="14" customFormat="true" ht="9" hidden="false" customHeight="true" outlineLevel="0" collapsed="false">
      <c r="A9" s="22"/>
      <c r="B9" s="22"/>
      <c r="C9" s="22"/>
      <c r="D9" s="23"/>
      <c r="E9" s="24"/>
      <c r="F9" s="24"/>
      <c r="G9" s="24"/>
      <c r="H9" s="24"/>
      <c r="I9" s="24"/>
      <c r="J9" s="24"/>
      <c r="K9" s="24"/>
      <c r="L9" s="25"/>
      <c r="M9" s="25"/>
      <c r="N9" s="25"/>
      <c r="O9" s="13"/>
    </row>
    <row r="10" s="30" customFormat="true" ht="25.5" hidden="false" customHeight="true" outlineLevel="0" collapsed="false">
      <c r="A10" s="26" t="s">
        <v>16</v>
      </c>
      <c r="B10" s="26"/>
      <c r="C10" s="26"/>
      <c r="D10" s="26"/>
      <c r="E10" s="27" t="n">
        <v>607</v>
      </c>
      <c r="F10" s="27" t="n">
        <v>4028</v>
      </c>
      <c r="G10" s="27" t="n">
        <v>634</v>
      </c>
      <c r="H10" s="27" t="n">
        <v>4467</v>
      </c>
      <c r="I10" s="27" t="n">
        <v>695</v>
      </c>
      <c r="J10" s="27" t="n">
        <v>4646</v>
      </c>
      <c r="K10" s="28" t="n">
        <f aca="false">(G10-E10)*100/E10</f>
        <v>4.44810543657331</v>
      </c>
      <c r="L10" s="28" t="n">
        <f aca="false">(H10-F10)*100/F10</f>
        <v>10.8987090367428</v>
      </c>
      <c r="M10" s="28" t="n">
        <f aca="false">(I10-G10)*100/G10</f>
        <v>9.62145110410095</v>
      </c>
      <c r="N10" s="29" t="n">
        <f aca="false">(J10-H10)*100/H10</f>
        <v>4.00716364450414</v>
      </c>
    </row>
    <row r="11" s="33" customFormat="true" ht="30.75" hidden="false" customHeight="true" outlineLevel="0" collapsed="false">
      <c r="A11" s="31" t="s">
        <v>17</v>
      </c>
      <c r="B11" s="31"/>
      <c r="C11" s="31"/>
      <c r="D11" s="31"/>
      <c r="E11" s="32" t="n">
        <v>385</v>
      </c>
      <c r="F11" s="32" t="n">
        <v>890</v>
      </c>
      <c r="G11" s="32" t="n">
        <v>381</v>
      </c>
      <c r="H11" s="32" t="n">
        <v>924</v>
      </c>
      <c r="I11" s="32" t="n">
        <v>418</v>
      </c>
      <c r="J11" s="32" t="n">
        <v>1021</v>
      </c>
      <c r="K11" s="28" t="n">
        <f aca="false">(G11-E11)*100/E11</f>
        <v>-1.03896103896104</v>
      </c>
      <c r="L11" s="28" t="n">
        <f aca="false">(H11-F11)*100/F11</f>
        <v>3.82022471910112</v>
      </c>
      <c r="M11" s="28" t="n">
        <f aca="false">(I11-G11)*100/G11</f>
        <v>9.71128608923885</v>
      </c>
      <c r="N11" s="29" t="n">
        <f aca="false">(J11-H11)*100/H11</f>
        <v>10.4978354978355</v>
      </c>
    </row>
    <row r="12" s="33" customFormat="true" ht="30.75" hidden="false" customHeight="true" outlineLevel="0" collapsed="false">
      <c r="A12" s="34" t="s">
        <v>18</v>
      </c>
      <c r="B12" s="34"/>
      <c r="C12" s="34"/>
      <c r="D12" s="34"/>
      <c r="E12" s="32" t="n">
        <v>148</v>
      </c>
      <c r="F12" s="32" t="n">
        <v>978</v>
      </c>
      <c r="G12" s="32" t="n">
        <v>152</v>
      </c>
      <c r="H12" s="32" t="n">
        <v>997</v>
      </c>
      <c r="I12" s="32" t="n">
        <v>176</v>
      </c>
      <c r="J12" s="32" t="n">
        <v>1172</v>
      </c>
      <c r="K12" s="35" t="n">
        <f aca="false">(G12-E12)*100/E12</f>
        <v>2.7027027027027</v>
      </c>
      <c r="L12" s="35" t="n">
        <f aca="false">(H12-F12)*100/F12</f>
        <v>1.94274028629857</v>
      </c>
      <c r="M12" s="35" t="n">
        <f aca="false">(I12-G12)*100/G12</f>
        <v>15.7894736842105</v>
      </c>
      <c r="N12" s="36" t="n">
        <f aca="false">(J12-H12)*100/H12</f>
        <v>17.5526579739218</v>
      </c>
    </row>
    <row r="13" s="37" customFormat="true" ht="30.75" hidden="false" customHeight="true" outlineLevel="0" collapsed="false">
      <c r="A13" s="34" t="s">
        <v>19</v>
      </c>
      <c r="B13" s="34"/>
      <c r="C13" s="34"/>
      <c r="D13" s="34"/>
      <c r="E13" s="32" t="n">
        <v>32</v>
      </c>
      <c r="F13" s="32" t="n">
        <v>442</v>
      </c>
      <c r="G13" s="32" t="n">
        <v>44</v>
      </c>
      <c r="H13" s="32" t="n">
        <v>584</v>
      </c>
      <c r="I13" s="32" t="n">
        <v>49</v>
      </c>
      <c r="J13" s="32" t="n">
        <v>657</v>
      </c>
      <c r="K13" s="35" t="n">
        <f aca="false">(G13-E13)*100/E13</f>
        <v>37.5</v>
      </c>
      <c r="L13" s="35" t="n">
        <f aca="false">(H13-F13)*100/F13</f>
        <v>32.1266968325792</v>
      </c>
      <c r="M13" s="35" t="n">
        <f aca="false">(I13-G13)*100/G13</f>
        <v>11.3636363636364</v>
      </c>
      <c r="N13" s="36" t="n">
        <f aca="false">(J13-H13)*100/H13</f>
        <v>12.5</v>
      </c>
    </row>
    <row r="14" s="37" customFormat="true" ht="30.75" hidden="false" customHeight="true" outlineLevel="0" collapsed="false">
      <c r="A14" s="34" t="s">
        <v>20</v>
      </c>
      <c r="B14" s="34"/>
      <c r="C14" s="34"/>
      <c r="D14" s="34"/>
      <c r="E14" s="32" t="n">
        <v>34</v>
      </c>
      <c r="F14" s="32" t="n">
        <v>973</v>
      </c>
      <c r="G14" s="32" t="n">
        <v>51</v>
      </c>
      <c r="H14" s="32" t="n">
        <v>1430</v>
      </c>
      <c r="I14" s="32" t="n">
        <v>47</v>
      </c>
      <c r="J14" s="32" t="n">
        <v>1339</v>
      </c>
      <c r="K14" s="35" t="n">
        <f aca="false">(G14-E14)*100/E14</f>
        <v>50</v>
      </c>
      <c r="L14" s="35" t="n">
        <f aca="false">(H14-F14)*100/F14</f>
        <v>46.9681397738952</v>
      </c>
      <c r="M14" s="35" t="n">
        <f aca="false">(I14-G14)*100/G14</f>
        <v>-7.84313725490196</v>
      </c>
      <c r="N14" s="36" t="n">
        <f aca="false">(J14-H14)*100/H14</f>
        <v>-6.36363636363636</v>
      </c>
    </row>
    <row r="15" s="37" customFormat="true" ht="30.75" hidden="false" customHeight="true" outlineLevel="0" collapsed="false">
      <c r="A15" s="34" t="s">
        <v>21</v>
      </c>
      <c r="B15" s="34"/>
      <c r="C15" s="34"/>
      <c r="D15" s="34"/>
      <c r="E15" s="32" t="n">
        <v>4</v>
      </c>
      <c r="F15" s="32" t="n">
        <v>224</v>
      </c>
      <c r="G15" s="32" t="n">
        <v>3</v>
      </c>
      <c r="H15" s="32" t="n">
        <v>168</v>
      </c>
      <c r="I15" s="32" t="n">
        <v>2</v>
      </c>
      <c r="J15" s="32" t="n">
        <v>103</v>
      </c>
      <c r="K15" s="35" t="n">
        <f aca="false">(G15-E15)*100/E15</f>
        <v>-25</v>
      </c>
      <c r="L15" s="35" t="n">
        <f aca="false">(H15-F15)*100/F15</f>
        <v>-25</v>
      </c>
      <c r="M15" s="35" t="n">
        <f aca="false">(I15-G15)*100/G15</f>
        <v>-33.3333333333333</v>
      </c>
      <c r="N15" s="36" t="n">
        <f aca="false">(J15-H15)*100/H15</f>
        <v>-38.6904761904762</v>
      </c>
    </row>
    <row r="16" s="37" customFormat="true" ht="30.75" hidden="false" customHeight="true" outlineLevel="0" collapsed="false">
      <c r="A16" s="34" t="s">
        <v>22</v>
      </c>
      <c r="B16" s="34"/>
      <c r="C16" s="34"/>
      <c r="D16" s="34"/>
      <c r="E16" s="32" t="n">
        <v>4</v>
      </c>
      <c r="F16" s="32" t="n">
        <v>521</v>
      </c>
      <c r="G16" s="32" t="n">
        <v>3</v>
      </c>
      <c r="H16" s="32" t="n">
        <v>364</v>
      </c>
      <c r="I16" s="32" t="n">
        <v>3</v>
      </c>
      <c r="J16" s="32" t="n">
        <v>354</v>
      </c>
      <c r="K16" s="35" t="n">
        <f aca="false">(G16-E16)*100/E16</f>
        <v>-25</v>
      </c>
      <c r="L16" s="35" t="n">
        <f aca="false">(H16-F16)*100/F16</f>
        <v>-30.1343570057582</v>
      </c>
      <c r="M16" s="35" t="n">
        <f aca="false">(I16-G16)*100/G16</f>
        <v>0</v>
      </c>
      <c r="N16" s="36" t="n">
        <f aca="false">(J16-H16)*100/H16</f>
        <v>-2.74725274725275</v>
      </c>
    </row>
    <row r="17" s="37" customFormat="true" ht="30.75" hidden="false" customHeight="true" outlineLevel="0" collapsed="false">
      <c r="A17" s="34" t="s">
        <v>23</v>
      </c>
      <c r="B17" s="34"/>
      <c r="C17" s="34"/>
      <c r="D17" s="34"/>
      <c r="E17" s="32" t="s">
        <v>24</v>
      </c>
      <c r="F17" s="32" t="s">
        <v>24</v>
      </c>
      <c r="G17" s="32" t="s">
        <v>24</v>
      </c>
      <c r="H17" s="32" t="s">
        <v>24</v>
      </c>
      <c r="I17" s="32" t="s">
        <v>24</v>
      </c>
      <c r="J17" s="32" t="s">
        <v>24</v>
      </c>
      <c r="K17" s="32" t="s">
        <v>24</v>
      </c>
      <c r="L17" s="32" t="s">
        <v>24</v>
      </c>
      <c r="M17" s="32" t="s">
        <v>24</v>
      </c>
      <c r="N17" s="38" t="s">
        <v>24</v>
      </c>
    </row>
    <row r="18" s="37" customFormat="true" ht="30.75" hidden="false" customHeight="true" outlineLevel="0" collapsed="false">
      <c r="A18" s="34" t="s">
        <v>25</v>
      </c>
      <c r="B18" s="34"/>
      <c r="C18" s="34"/>
      <c r="D18" s="34"/>
      <c r="E18" s="32" t="s">
        <v>24</v>
      </c>
      <c r="F18" s="32" t="s">
        <v>24</v>
      </c>
      <c r="G18" s="32" t="s">
        <v>24</v>
      </c>
      <c r="H18" s="32" t="s">
        <v>24</v>
      </c>
      <c r="I18" s="32" t="s">
        <v>24</v>
      </c>
      <c r="J18" s="32" t="s">
        <v>24</v>
      </c>
      <c r="K18" s="32" t="s">
        <v>24</v>
      </c>
      <c r="L18" s="32" t="s">
        <v>24</v>
      </c>
      <c r="M18" s="32" t="s">
        <v>24</v>
      </c>
      <c r="N18" s="38" t="s">
        <v>24</v>
      </c>
    </row>
    <row r="19" s="37" customFormat="true" ht="30.75" hidden="false" customHeight="true" outlineLevel="0" collapsed="false">
      <c r="A19" s="34" t="s">
        <v>26</v>
      </c>
      <c r="B19" s="34"/>
      <c r="C19" s="34"/>
      <c r="D19" s="34"/>
      <c r="E19" s="32" t="s">
        <v>24</v>
      </c>
      <c r="F19" s="32" t="s">
        <v>24</v>
      </c>
      <c r="G19" s="32" t="s">
        <v>24</v>
      </c>
      <c r="H19" s="32" t="s">
        <v>24</v>
      </c>
      <c r="I19" s="32" t="s">
        <v>24</v>
      </c>
      <c r="J19" s="32" t="s">
        <v>24</v>
      </c>
      <c r="K19" s="32" t="s">
        <v>24</v>
      </c>
      <c r="L19" s="32" t="s">
        <v>24</v>
      </c>
      <c r="M19" s="32" t="s">
        <v>24</v>
      </c>
      <c r="N19" s="38" t="s">
        <v>24</v>
      </c>
    </row>
    <row r="20" s="43" customFormat="true" ht="2.25" hidden="false" customHeight="true" outlineLevel="0" collapsed="false">
      <c r="A20" s="39"/>
      <c r="B20" s="40"/>
      <c r="C20" s="40"/>
      <c r="D20" s="40"/>
      <c r="E20" s="41"/>
      <c r="F20" s="41"/>
      <c r="G20" s="41"/>
      <c r="H20" s="41"/>
      <c r="I20" s="41"/>
      <c r="J20" s="41"/>
      <c r="K20" s="41"/>
      <c r="L20" s="42"/>
      <c r="M20" s="42"/>
      <c r="N20" s="42"/>
    </row>
    <row r="21" s="43" customFormat="true" ht="2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s="43" customFormat="true" ht="19.5" hidden="false" customHeight="false" outlineLevel="0" collapsed="false">
      <c r="A22" s="44"/>
      <c r="B22" s="45" t="s">
        <v>27</v>
      </c>
      <c r="C22" s="45"/>
      <c r="D22" s="45"/>
      <c r="E22" s="45"/>
      <c r="F22" s="45"/>
      <c r="G22" s="45"/>
      <c r="H22" s="45"/>
      <c r="I22" s="45"/>
      <c r="K22" s="45"/>
      <c r="L22" s="45"/>
      <c r="M22" s="45"/>
      <c r="N22" s="45"/>
    </row>
    <row r="23" s="43" customFormat="true" ht="19.5" hidden="false" customHeight="false" outlineLevel="0" collapsed="false">
      <c r="A23" s="45"/>
      <c r="B23" s="44" t="s">
        <v>28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8:48:24Z</dcterms:created>
  <dc:creator>nso</dc:creator>
  <dc:description/>
  <dc:language>en-US</dc:language>
  <cp:lastModifiedBy>nso</cp:lastModifiedBy>
  <dcterms:modified xsi:type="dcterms:W3CDTF">2017-10-04T03:16:01Z</dcterms:modified>
  <cp:revision>0</cp:revision>
  <dc:subject/>
  <dc:title/>
</cp:coreProperties>
</file>