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Province of  Northeastern Region: 2013 - 2016</t>
  </si>
  <si>
    <t xml:space="preserve">[2558 (2015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6</t>
  </si>
  <si>
    <t xml:space="preserve">2557</t>
  </si>
  <si>
    <t xml:space="preserve">2558</t>
  </si>
  <si>
    <t xml:space="preserve">2559</t>
  </si>
  <si>
    <t xml:space="preserve">(2013)</t>
  </si>
  <si>
    <t xml:space="preserve">(2014)</t>
  </si>
  <si>
    <t xml:space="preserve">(2015)</t>
  </si>
  <si>
    <t xml:space="preserve">(2016)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sithammarat</t>
  </si>
  <si>
    <t xml:space="preserve">บุรีรัมย์</t>
  </si>
  <si>
    <t xml:space="preserve">Buriram</t>
  </si>
  <si>
    <t xml:space="preserve">สุรินทร์</t>
  </si>
  <si>
    <t xml:space="preserve">Surin</t>
  </si>
  <si>
    <t xml:space="preserve">ศรีสะเกษ</t>
  </si>
  <si>
    <t xml:space="preserve">Sisaket</t>
  </si>
  <si>
    <t xml:space="preserve">อุบลราชธานี</t>
  </si>
  <si>
    <t xml:space="preserve">Ubon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charoen</t>
  </si>
  <si>
    <t xml:space="preserve">บึงกาฬ</t>
  </si>
  <si>
    <t xml:space="preserve">Bungkan</t>
  </si>
  <si>
    <t xml:space="preserve">หนองบัวลำภู</t>
  </si>
  <si>
    <t xml:space="preserve">Nongbualamphu</t>
  </si>
  <si>
    <t xml:space="preserve">ขอนแก่น</t>
  </si>
  <si>
    <t xml:space="preserve">Khonkaen</t>
  </si>
  <si>
    <t xml:space="preserve">อุดรธานี</t>
  </si>
  <si>
    <t xml:space="preserve">Udonthani</t>
  </si>
  <si>
    <t xml:space="preserve">เลย</t>
  </si>
  <si>
    <t xml:space="preserve">Loei</t>
  </si>
  <si>
    <t xml:space="preserve">หนองคาย</t>
  </si>
  <si>
    <t xml:space="preserve">Nongkhai</t>
  </si>
  <si>
    <t xml:space="preserve">มหาสารคาม</t>
  </si>
  <si>
    <t xml:space="preserve">-</t>
  </si>
  <si>
    <t xml:space="preserve">Mahasarakham</t>
  </si>
  <si>
    <t xml:space="preserve">ร้อยเอ็ด</t>
  </si>
  <si>
    <t xml:space="preserve">Roiet</t>
  </si>
  <si>
    <t xml:space="preserve">กาฬสินธุ์</t>
  </si>
  <si>
    <t xml:space="preserve">Kalasin</t>
  </si>
  <si>
    <t xml:space="preserve">สกลนคร</t>
  </si>
  <si>
    <t xml:space="preserve">Sakonnakhon</t>
  </si>
  <si>
    <t xml:space="preserve">นครพนม</t>
  </si>
  <si>
    <t xml:space="preserve">Nakhon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"/>
    <numFmt numFmtId="168" formatCode="_(* #,##0.0_);_(* \(#,##0.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360</xdr:colOff>
      <xdr:row>33</xdr:row>
      <xdr:rowOff>185040</xdr:rowOff>
    </xdr:to>
    <xdr:grpSp>
      <xdr:nvGrpSpPr>
        <xdr:cNvPr id="0" name="Group 33"/>
        <xdr:cNvGrpSpPr/>
      </xdr:nvGrpSpPr>
      <xdr:grpSpPr>
        <a:xfrm>
          <a:off x="13989600" y="0"/>
          <a:ext cx="992880" cy="6709680"/>
          <a:chOff x="13989600" y="0"/>
          <a:chExt cx="992880" cy="6709680"/>
        </a:xfrm>
      </xdr:grpSpPr>
      <xdr:sp>
        <xdr:nvSpPr>
          <xdr:cNvPr id="1" name="Text Box 6"/>
          <xdr:cNvSpPr/>
        </xdr:nvSpPr>
        <xdr:spPr>
          <a:xfrm>
            <a:off x="14349960" y="324360"/>
            <a:ext cx="632520" cy="38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9600" y="0"/>
            <a:ext cx="8089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3760" y="357840"/>
            <a:ext cx="0" cy="635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H1" colorId="64" zoomScale="175" zoomScaleNormal="175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true" hidden="false" outlineLevel="0" max="16" min="16" style="2" width="10.56"/>
    <col collapsed="false" customWidth="true" hidden="false" outlineLevel="0" max="17" min="17" style="2" width="0.99"/>
    <col collapsed="false" customWidth="true" hidden="false" outlineLevel="0" max="18" min="18" style="2" width="10.56"/>
    <col collapsed="false" customWidth="true" hidden="false" outlineLevel="0" max="19" min="19" style="2" width="0.99"/>
    <col collapsed="false" customWidth="true" hidden="false" outlineLevel="0" max="21" min="20" style="2" width="0.85"/>
    <col collapsed="false" customWidth="true" hidden="false" outlineLevel="0" max="22" min="22" style="1" width="0.99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4.56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3" t="s">
        <v>12</v>
      </c>
      <c r="I7" s="23"/>
      <c r="J7" s="23" t="s">
        <v>13</v>
      </c>
      <c r="K7" s="23"/>
      <c r="L7" s="23" t="s">
        <v>14</v>
      </c>
      <c r="M7" s="23"/>
      <c r="N7" s="23" t="s">
        <v>12</v>
      </c>
      <c r="O7" s="23"/>
      <c r="P7" s="23" t="s">
        <v>13</v>
      </c>
      <c r="Q7" s="23"/>
      <c r="R7" s="23" t="s">
        <v>14</v>
      </c>
      <c r="S7" s="23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4"/>
      <c r="U8" s="24"/>
      <c r="V8" s="18"/>
      <c r="W8" s="18"/>
      <c r="X8" s="22"/>
    </row>
    <row r="9" s="32" customFormat="true" ht="2.25" hidden="false" customHeight="true" outlineLevel="0" collapsed="false">
      <c r="A9" s="25"/>
      <c r="B9" s="25"/>
      <c r="C9" s="25"/>
      <c r="D9" s="25"/>
      <c r="E9" s="25"/>
      <c r="F9" s="26"/>
      <c r="G9" s="27"/>
      <c r="H9" s="28"/>
      <c r="I9" s="29"/>
      <c r="J9" s="28"/>
      <c r="K9" s="30"/>
      <c r="L9" s="31"/>
      <c r="M9" s="29"/>
      <c r="N9" s="30"/>
      <c r="O9" s="30"/>
      <c r="P9" s="31"/>
      <c r="Q9" s="29"/>
      <c r="R9" s="31"/>
      <c r="S9" s="29"/>
      <c r="T9" s="30"/>
      <c r="U9" s="30"/>
      <c r="V9" s="22"/>
      <c r="W9" s="22"/>
      <c r="X9" s="25"/>
      <c r="Y9" s="30"/>
    </row>
    <row r="10" s="33" customFormat="true" ht="18.75" hidden="false" customHeight="false" outlineLevel="0" collapsed="false">
      <c r="A10" s="33" t="s">
        <v>19</v>
      </c>
      <c r="B10" s="34"/>
      <c r="C10" s="34"/>
      <c r="D10" s="34"/>
      <c r="E10" s="34"/>
      <c r="F10" s="35" t="n">
        <v>99.03</v>
      </c>
      <c r="G10" s="36"/>
      <c r="H10" s="37" t="n">
        <v>100.91</v>
      </c>
      <c r="I10" s="38"/>
      <c r="J10" s="37" t="n">
        <v>99.95</v>
      </c>
      <c r="K10" s="37"/>
      <c r="L10" s="35" t="n">
        <v>100.19</v>
      </c>
      <c r="M10" s="38"/>
      <c r="N10" s="35" t="n">
        <f aca="false">(H10-F10)*100/F10</f>
        <v>1.89841462183176</v>
      </c>
      <c r="O10" s="37"/>
      <c r="P10" s="35" t="n">
        <f aca="false">(J10-H10)*100/H10</f>
        <v>-0.951342780695663</v>
      </c>
      <c r="Q10" s="38"/>
      <c r="R10" s="35" t="n">
        <f aca="false">(L10-J10)*100/J10</f>
        <v>0.24012006003001</v>
      </c>
      <c r="S10" s="39"/>
      <c r="T10" s="40" t="s">
        <v>20</v>
      </c>
      <c r="U10" s="40"/>
      <c r="V10" s="41"/>
      <c r="W10" s="40"/>
      <c r="X10" s="42"/>
      <c r="Y10" s="2"/>
    </row>
    <row r="11" customFormat="false" ht="16.5" hidden="false" customHeight="true" outlineLevel="0" collapsed="false">
      <c r="A11" s="32"/>
      <c r="B11" s="43" t="s">
        <v>21</v>
      </c>
      <c r="C11" s="44"/>
      <c r="D11" s="44"/>
      <c r="E11" s="44"/>
      <c r="F11" s="35" t="n">
        <v>98.88</v>
      </c>
      <c r="G11" s="45"/>
      <c r="H11" s="37" t="n">
        <v>101.12</v>
      </c>
      <c r="I11" s="39"/>
      <c r="J11" s="37" t="n">
        <v>99.95</v>
      </c>
      <c r="K11" s="46"/>
      <c r="L11" s="35" t="n">
        <v>100.5</v>
      </c>
      <c r="M11" s="39"/>
      <c r="N11" s="35" t="n">
        <f aca="false">(H11-F11)*100/F11</f>
        <v>2.2653721682848</v>
      </c>
      <c r="O11" s="46"/>
      <c r="P11" s="35" t="n">
        <f aca="false">(J11-H11)*100/H11</f>
        <v>-1.15704113924051</v>
      </c>
      <c r="Q11" s="39"/>
      <c r="R11" s="35" t="n">
        <f aca="false">(L11-J11)*100/J11</f>
        <v>0.550275137568782</v>
      </c>
      <c r="S11" s="47"/>
      <c r="T11" s="48"/>
      <c r="U11" s="48"/>
      <c r="V11" s="49" t="s">
        <v>22</v>
      </c>
      <c r="W11" s="41"/>
      <c r="X11" s="2"/>
    </row>
    <row r="12" customFormat="false" ht="16.5" hidden="false" customHeight="true" outlineLevel="0" collapsed="false">
      <c r="A12" s="32"/>
      <c r="B12" s="44"/>
      <c r="C12" s="50" t="s">
        <v>23</v>
      </c>
      <c r="D12" s="44"/>
      <c r="E12" s="44"/>
      <c r="F12" s="51" t="n">
        <v>97.8166666666667</v>
      </c>
      <c r="G12" s="52"/>
      <c r="H12" s="53" t="n">
        <v>101.1</v>
      </c>
      <c r="I12" s="54"/>
      <c r="J12" s="53" t="n">
        <v>99.95</v>
      </c>
      <c r="K12" s="53"/>
      <c r="L12" s="55" t="n">
        <v>100.283333333333</v>
      </c>
      <c r="M12" s="54"/>
      <c r="N12" s="55" t="n">
        <f aca="false">(H12-F12)*100/F12</f>
        <v>3.35661952632471</v>
      </c>
      <c r="O12" s="53"/>
      <c r="P12" s="55" t="n">
        <f aca="false">(J12-H12)*100/H12</f>
        <v>-1.13748763600395</v>
      </c>
      <c r="Q12" s="54"/>
      <c r="R12" s="55" t="n">
        <f aca="false">(L12-J12)*100/J12</f>
        <v>0.333500083374689</v>
      </c>
      <c r="S12" s="47"/>
      <c r="T12" s="48"/>
      <c r="U12" s="48"/>
      <c r="V12" s="56"/>
      <c r="W12" s="57" t="s">
        <v>24</v>
      </c>
      <c r="X12" s="2"/>
    </row>
    <row r="13" customFormat="false" ht="16.5" hidden="false" customHeight="true" outlineLevel="0" collapsed="false">
      <c r="A13" s="32"/>
      <c r="B13" s="44"/>
      <c r="C13" s="50" t="s">
        <v>25</v>
      </c>
      <c r="D13" s="44"/>
      <c r="E13" s="44"/>
      <c r="F13" s="51" t="n">
        <v>99.775</v>
      </c>
      <c r="G13" s="52"/>
      <c r="H13" s="53" t="n">
        <v>101.783333333333</v>
      </c>
      <c r="I13" s="54"/>
      <c r="J13" s="53" t="n">
        <v>99.95</v>
      </c>
      <c r="K13" s="53"/>
      <c r="L13" s="55" t="n">
        <v>99.3333333333334</v>
      </c>
      <c r="M13" s="54"/>
      <c r="N13" s="55" t="n">
        <f aca="false">(H13-F13)*100/F13</f>
        <v>2.01286227344826</v>
      </c>
      <c r="O13" s="53"/>
      <c r="P13" s="55" t="n">
        <f aca="false">(J13-H13)*100/H13</f>
        <v>-1.80121172425054</v>
      </c>
      <c r="Q13" s="54"/>
      <c r="R13" s="55" t="n">
        <f aca="false">(L13-J13)*100/J13</f>
        <v>-0.616975154243725</v>
      </c>
      <c r="S13" s="47"/>
      <c r="T13" s="48"/>
      <c r="U13" s="48"/>
      <c r="V13" s="56"/>
      <c r="W13" s="57" t="s">
        <v>26</v>
      </c>
      <c r="X13" s="2"/>
    </row>
    <row r="14" customFormat="false" ht="16.5" hidden="false" customHeight="true" outlineLevel="0" collapsed="false">
      <c r="A14" s="32"/>
      <c r="B14" s="44"/>
      <c r="C14" s="50" t="s">
        <v>27</v>
      </c>
      <c r="D14" s="44"/>
      <c r="E14" s="44"/>
      <c r="F14" s="51" t="n">
        <v>97.1666666666667</v>
      </c>
      <c r="G14" s="52"/>
      <c r="H14" s="53" t="n">
        <v>100.583333333333</v>
      </c>
      <c r="I14" s="54"/>
      <c r="J14" s="53" t="n">
        <v>99.95</v>
      </c>
      <c r="K14" s="53"/>
      <c r="L14" s="55" t="n">
        <v>99.7166666666667</v>
      </c>
      <c r="M14" s="54"/>
      <c r="N14" s="55" t="n">
        <f aca="false">(H14-F14)*100/F14</f>
        <v>3.51629502572861</v>
      </c>
      <c r="O14" s="53"/>
      <c r="P14" s="55" t="n">
        <f aca="false">(J14-H14)*100/H14</f>
        <v>-0.629660314829827</v>
      </c>
      <c r="Q14" s="54"/>
      <c r="R14" s="55" t="n">
        <f aca="false">(L14-J14)*100/J14</f>
        <v>-0.233450058362487</v>
      </c>
      <c r="S14" s="47"/>
      <c r="T14" s="48"/>
      <c r="U14" s="48"/>
      <c r="V14" s="56"/>
      <c r="W14" s="57" t="s">
        <v>28</v>
      </c>
      <c r="X14" s="2"/>
    </row>
    <row r="15" customFormat="false" ht="16.5" hidden="false" customHeight="true" outlineLevel="0" collapsed="false">
      <c r="A15" s="32"/>
      <c r="B15" s="44"/>
      <c r="C15" s="50" t="s">
        <v>29</v>
      </c>
      <c r="D15" s="44"/>
      <c r="E15" s="44"/>
      <c r="F15" s="51" t="n">
        <v>99.2333333333333</v>
      </c>
      <c r="G15" s="52"/>
      <c r="H15" s="53" t="n">
        <v>101.183333333333</v>
      </c>
      <c r="I15" s="54"/>
      <c r="J15" s="53" t="n">
        <v>99.95</v>
      </c>
      <c r="K15" s="53"/>
      <c r="L15" s="55" t="n">
        <v>100.608333333333</v>
      </c>
      <c r="M15" s="54"/>
      <c r="N15" s="55" t="n">
        <f aca="false">(H15-F15)*100/F15</f>
        <v>1.96506550218309</v>
      </c>
      <c r="O15" s="53"/>
      <c r="P15" s="55" t="n">
        <f aca="false">(J15-H15)*100/H15</f>
        <v>-1.21890957008697</v>
      </c>
      <c r="Q15" s="54"/>
      <c r="R15" s="55" t="n">
        <f aca="false">(L15-J15)*100/J15</f>
        <v>0.658662664665323</v>
      </c>
      <c r="S15" s="47"/>
      <c r="T15" s="48"/>
      <c r="U15" s="48"/>
      <c r="V15" s="56"/>
      <c r="W15" s="57" t="s">
        <v>30</v>
      </c>
      <c r="X15" s="2"/>
    </row>
    <row r="16" customFormat="false" ht="16.5" hidden="false" customHeight="true" outlineLevel="0" collapsed="false">
      <c r="A16" s="32"/>
      <c r="B16" s="44"/>
      <c r="C16" s="50" t="s">
        <v>31</v>
      </c>
      <c r="D16" s="44"/>
      <c r="E16" s="44"/>
      <c r="F16" s="51" t="n">
        <v>96.975</v>
      </c>
      <c r="G16" s="52"/>
      <c r="H16" s="53" t="n">
        <v>100.666666666667</v>
      </c>
      <c r="I16" s="54"/>
      <c r="J16" s="53" t="n">
        <v>99.95</v>
      </c>
      <c r="K16" s="53"/>
      <c r="L16" s="55" t="n">
        <v>101.058333333333</v>
      </c>
      <c r="M16" s="54"/>
      <c r="N16" s="55" t="n">
        <f aca="false">(H16-F16)*100/F16</f>
        <v>3.80682306436402</v>
      </c>
      <c r="O16" s="53"/>
      <c r="P16" s="55" t="n">
        <f aca="false">(J16-H16)*100/H16</f>
        <v>-0.711920529801649</v>
      </c>
      <c r="Q16" s="54"/>
      <c r="R16" s="55" t="n">
        <f aca="false">(L16-J16)*100/J16</f>
        <v>1.1088877772216</v>
      </c>
      <c r="S16" s="47"/>
      <c r="T16" s="48"/>
      <c r="U16" s="48"/>
      <c r="V16" s="56"/>
      <c r="W16" s="57" t="s">
        <v>32</v>
      </c>
      <c r="X16" s="2"/>
    </row>
    <row r="17" customFormat="false" ht="16.5" hidden="false" customHeight="true" outlineLevel="0" collapsed="false">
      <c r="A17" s="32"/>
      <c r="B17" s="44"/>
      <c r="C17" s="50" t="s">
        <v>33</v>
      </c>
      <c r="D17" s="44"/>
      <c r="E17" s="44"/>
      <c r="F17" s="51" t="n">
        <v>97.5833333333334</v>
      </c>
      <c r="G17" s="52"/>
      <c r="H17" s="53" t="n">
        <v>100.341666666667</v>
      </c>
      <c r="I17" s="53"/>
      <c r="J17" s="55" t="n">
        <v>99.95</v>
      </c>
      <c r="K17" s="53"/>
      <c r="L17" s="55" t="n">
        <v>103.516666666667</v>
      </c>
      <c r="M17" s="54"/>
      <c r="N17" s="55" t="n">
        <f aca="false">(H17-F17)*100/F17</f>
        <v>2.82664389410787</v>
      </c>
      <c r="O17" s="53"/>
      <c r="P17" s="55" t="n">
        <f aca="false">(J17-H17)*100/H17</f>
        <v>-0.390333028818528</v>
      </c>
      <c r="Q17" s="54"/>
      <c r="R17" s="55" t="n">
        <f aca="false">(L17-J17)*100/J17</f>
        <v>3.56845089211306</v>
      </c>
      <c r="S17" s="47"/>
      <c r="T17" s="48"/>
      <c r="U17" s="48"/>
      <c r="V17" s="56"/>
      <c r="W17" s="57" t="s">
        <v>34</v>
      </c>
      <c r="X17" s="2"/>
    </row>
    <row r="18" customFormat="false" ht="15.75" hidden="false" customHeight="true" outlineLevel="0" collapsed="false">
      <c r="A18" s="32"/>
      <c r="B18" s="44"/>
      <c r="C18" s="50" t="s">
        <v>35</v>
      </c>
      <c r="D18" s="44"/>
      <c r="E18" s="44"/>
      <c r="F18" s="51" t="n">
        <v>99.25</v>
      </c>
      <c r="G18" s="52"/>
      <c r="H18" s="53" t="n">
        <v>100.166666666667</v>
      </c>
      <c r="I18" s="53"/>
      <c r="J18" s="55" t="n">
        <v>99.95</v>
      </c>
      <c r="K18" s="53"/>
      <c r="L18" s="55" t="n">
        <v>101.233333333333</v>
      </c>
      <c r="M18" s="54"/>
      <c r="N18" s="55" t="n">
        <f aca="false">(H18-F18)*100/F18</f>
        <v>0.923593618808059</v>
      </c>
      <c r="O18" s="53"/>
      <c r="P18" s="55" t="n">
        <f aca="false">(J18-H18)*100/H18</f>
        <v>-0.216306156406318</v>
      </c>
      <c r="Q18" s="54"/>
      <c r="R18" s="55" t="n">
        <f aca="false">(L18-J18)*100/J18</f>
        <v>1.28397532099349</v>
      </c>
      <c r="S18" s="47"/>
      <c r="T18" s="48"/>
      <c r="U18" s="48"/>
      <c r="V18" s="56"/>
      <c r="W18" s="57" t="s">
        <v>36</v>
      </c>
      <c r="X18" s="2"/>
    </row>
    <row r="19" customFormat="false" ht="15.75" hidden="false" customHeight="true" outlineLevel="0" collapsed="false">
      <c r="A19" s="32"/>
      <c r="B19" s="44"/>
      <c r="C19" s="50" t="s">
        <v>37</v>
      </c>
      <c r="D19" s="44"/>
      <c r="E19" s="44"/>
      <c r="F19" s="51" t="n">
        <v>99.05</v>
      </c>
      <c r="G19" s="52"/>
      <c r="H19" s="53" t="n">
        <v>101.133333333333</v>
      </c>
      <c r="I19" s="53"/>
      <c r="J19" s="55" t="n">
        <v>99.95</v>
      </c>
      <c r="K19" s="53"/>
      <c r="L19" s="55" t="n">
        <v>100.808333333333</v>
      </c>
      <c r="M19" s="54"/>
      <c r="N19" s="55" t="n">
        <f aca="false">(H19-F19)*100/F19</f>
        <v>2.10331482416255</v>
      </c>
      <c r="O19" s="53"/>
      <c r="P19" s="55" t="n">
        <f aca="false">(J19-H19)*100/H19</f>
        <v>-1.1700725115356</v>
      </c>
      <c r="Q19" s="54"/>
      <c r="R19" s="55" t="n">
        <f aca="false">(L19-J19)*100/J19</f>
        <v>0.858762714690338</v>
      </c>
      <c r="S19" s="47"/>
      <c r="T19" s="48"/>
      <c r="U19" s="48"/>
      <c r="V19" s="56"/>
      <c r="W19" s="57" t="s">
        <v>38</v>
      </c>
      <c r="X19" s="2"/>
    </row>
    <row r="20" customFormat="false" ht="18.75" hidden="false" customHeight="false" outlineLevel="0" collapsed="false">
      <c r="A20" s="32"/>
      <c r="B20" s="44"/>
      <c r="C20" s="50" t="s">
        <v>39</v>
      </c>
      <c r="D20" s="44"/>
      <c r="E20" s="44"/>
      <c r="F20" s="51" t="n">
        <v>98.7583333333333</v>
      </c>
      <c r="G20" s="52"/>
      <c r="H20" s="53" t="n">
        <v>100.016666666667</v>
      </c>
      <c r="I20" s="53"/>
      <c r="J20" s="55" t="n">
        <v>99.95</v>
      </c>
      <c r="K20" s="53"/>
      <c r="L20" s="55" t="n">
        <v>102.231699166667</v>
      </c>
      <c r="M20" s="54"/>
      <c r="N20" s="55" t="n">
        <f aca="false">(H20-F20)*100/F20</f>
        <v>1.27415407982487</v>
      </c>
      <c r="O20" s="53"/>
      <c r="P20" s="55" t="n">
        <f aca="false">(J20-H20)*100/H20</f>
        <v>-0.0666555574074358</v>
      </c>
      <c r="Q20" s="54"/>
      <c r="R20" s="55" t="n">
        <f aca="false">(L20-J20)*100/J20</f>
        <v>2.28284058696048</v>
      </c>
      <c r="S20" s="47"/>
      <c r="T20" s="48"/>
      <c r="U20" s="48"/>
      <c r="V20" s="56"/>
      <c r="W20" s="57" t="s">
        <v>40</v>
      </c>
      <c r="X20" s="2"/>
    </row>
    <row r="21" customFormat="false" ht="16.5" hidden="false" customHeight="true" outlineLevel="0" collapsed="false">
      <c r="A21" s="32"/>
      <c r="B21" s="34"/>
      <c r="C21" s="50" t="s">
        <v>41</v>
      </c>
      <c r="D21" s="44"/>
      <c r="E21" s="44"/>
      <c r="F21" s="51" t="n">
        <v>93.3916666666667</v>
      </c>
      <c r="G21" s="52"/>
      <c r="H21" s="53" t="n">
        <v>97.525</v>
      </c>
      <c r="I21" s="53"/>
      <c r="J21" s="55" t="n">
        <v>99.95</v>
      </c>
      <c r="K21" s="53"/>
      <c r="L21" s="55" t="n">
        <v>101.733333333333</v>
      </c>
      <c r="M21" s="54"/>
      <c r="N21" s="55" t="n">
        <f aca="false">(H21-F21)*100/F21</f>
        <v>4.42580530025874</v>
      </c>
      <c r="O21" s="53"/>
      <c r="P21" s="55" t="n">
        <f aca="false">(J21-H21)*100/H21</f>
        <v>2.48654191233017</v>
      </c>
      <c r="Q21" s="54"/>
      <c r="R21" s="55" t="n">
        <f aca="false">(L21-J21)*100/J21</f>
        <v>1.78422544605602</v>
      </c>
      <c r="S21" s="47"/>
      <c r="T21" s="41"/>
      <c r="U21" s="40"/>
      <c r="V21" s="56"/>
      <c r="W21" s="57" t="s">
        <v>42</v>
      </c>
      <c r="X21" s="2"/>
    </row>
    <row r="22" customFormat="false" ht="16.5" hidden="false" customHeight="true" outlineLevel="0" collapsed="false">
      <c r="A22" s="32"/>
      <c r="B22" s="44"/>
      <c r="C22" s="50" t="s">
        <v>43</v>
      </c>
      <c r="D22" s="44"/>
      <c r="E22" s="44"/>
      <c r="F22" s="51" t="n">
        <v>96.6166666666667</v>
      </c>
      <c r="G22" s="52"/>
      <c r="H22" s="53" t="n">
        <v>100.4</v>
      </c>
      <c r="I22" s="53"/>
      <c r="J22" s="55" t="n">
        <v>99.95</v>
      </c>
      <c r="K22" s="53"/>
      <c r="L22" s="55" t="n">
        <v>101.066666666667</v>
      </c>
      <c r="M22" s="54"/>
      <c r="N22" s="55" t="n">
        <f aca="false">(H22-F22)*100/F22</f>
        <v>3.91581852682419</v>
      </c>
      <c r="O22" s="53"/>
      <c r="P22" s="55" t="n">
        <f aca="false">(J22-H22)*100/H22</f>
        <v>-0.448207171314744</v>
      </c>
      <c r="Q22" s="54"/>
      <c r="R22" s="55" t="n">
        <f aca="false">(L22-J22)*100/J22</f>
        <v>1.11722527930665</v>
      </c>
      <c r="S22" s="47"/>
      <c r="T22" s="48"/>
      <c r="U22" s="48"/>
      <c r="V22" s="56"/>
      <c r="W22" s="57" t="s">
        <v>44</v>
      </c>
      <c r="X22" s="2"/>
    </row>
    <row r="23" customFormat="false" ht="15.75" hidden="false" customHeight="true" outlineLevel="0" collapsed="false">
      <c r="A23" s="32"/>
      <c r="B23" s="44"/>
      <c r="C23" s="50" t="s">
        <v>45</v>
      </c>
      <c r="D23" s="44"/>
      <c r="E23" s="44"/>
      <c r="F23" s="51" t="n">
        <v>99</v>
      </c>
      <c r="G23" s="52"/>
      <c r="H23" s="53" t="n">
        <v>101.091666666667</v>
      </c>
      <c r="I23" s="53"/>
      <c r="J23" s="55" t="n">
        <v>99.95</v>
      </c>
      <c r="K23" s="53"/>
      <c r="L23" s="55" t="n">
        <v>100.391666666667</v>
      </c>
      <c r="M23" s="54"/>
      <c r="N23" s="55" t="n">
        <f aca="false">(H23-F23)*100/F23</f>
        <v>2.11279461279495</v>
      </c>
      <c r="O23" s="53"/>
      <c r="P23" s="55" t="n">
        <f aca="false">(J23-H23)*100/H23</f>
        <v>-1.12933805951726</v>
      </c>
      <c r="Q23" s="54"/>
      <c r="R23" s="55" t="n">
        <f aca="false">(L23-J23)*100/J23</f>
        <v>0.44188761047224</v>
      </c>
      <c r="S23" s="47"/>
      <c r="T23" s="48"/>
      <c r="U23" s="48"/>
      <c r="V23" s="56"/>
      <c r="W23" s="57" t="s">
        <v>46</v>
      </c>
      <c r="X23" s="2"/>
    </row>
    <row r="24" customFormat="false" ht="15" hidden="false" customHeight="true" outlineLevel="0" collapsed="false">
      <c r="A24" s="32"/>
      <c r="B24" s="44"/>
      <c r="C24" s="50" t="s">
        <v>47</v>
      </c>
      <c r="D24" s="44"/>
      <c r="E24" s="44"/>
      <c r="F24" s="51" t="n">
        <v>98.2083333333333</v>
      </c>
      <c r="G24" s="52"/>
      <c r="H24" s="53" t="n">
        <v>100.616666666667</v>
      </c>
      <c r="I24" s="53"/>
      <c r="J24" s="55" t="n">
        <v>99.95</v>
      </c>
      <c r="K24" s="53"/>
      <c r="L24" s="55" t="n">
        <v>100.8</v>
      </c>
      <c r="M24" s="54"/>
      <c r="N24" s="55" t="n">
        <f aca="false">(H24-F24)*100/F24</f>
        <v>2.4522698345358</v>
      </c>
      <c r="O24" s="53"/>
      <c r="P24" s="55" t="n">
        <f aca="false">(J24-H24)*100/H24</f>
        <v>-0.662580752029481</v>
      </c>
      <c r="Q24" s="54"/>
      <c r="R24" s="55" t="n">
        <f aca="false">(L24-J24)*100/J24</f>
        <v>0.850425212606297</v>
      </c>
      <c r="S24" s="47"/>
      <c r="T24" s="48"/>
      <c r="U24" s="48"/>
      <c r="V24" s="56"/>
      <c r="W24" s="57" t="s">
        <v>48</v>
      </c>
      <c r="X24" s="2"/>
    </row>
    <row r="25" customFormat="false" ht="16.5" hidden="false" customHeight="true" outlineLevel="0" collapsed="false">
      <c r="A25" s="32"/>
      <c r="B25" s="44"/>
      <c r="C25" s="50" t="s">
        <v>49</v>
      </c>
      <c r="D25" s="44"/>
      <c r="E25" s="44"/>
      <c r="F25" s="51" t="n">
        <v>99.1166666666667</v>
      </c>
      <c r="G25" s="52"/>
      <c r="H25" s="53" t="n">
        <v>100.933333333333</v>
      </c>
      <c r="I25" s="53"/>
      <c r="J25" s="55" t="n">
        <v>99.95</v>
      </c>
      <c r="K25" s="53"/>
      <c r="L25" s="55" t="n">
        <v>100.891666666667</v>
      </c>
      <c r="M25" s="54"/>
      <c r="N25" s="55" t="n">
        <f aca="false">(H25-F25)*100/F25</f>
        <v>1.83285690263961</v>
      </c>
      <c r="O25" s="53"/>
      <c r="P25" s="55" t="n">
        <f aca="false">(J25-H25)*100/H25</f>
        <v>-0.974240422720935</v>
      </c>
      <c r="Q25" s="54"/>
      <c r="R25" s="55" t="n">
        <f aca="false">(L25-J25)*100/J25</f>
        <v>0.942137735534771</v>
      </c>
      <c r="S25" s="47"/>
      <c r="T25" s="48"/>
      <c r="U25" s="48"/>
      <c r="V25" s="56"/>
      <c r="W25" s="57" t="s">
        <v>50</v>
      </c>
      <c r="X25" s="2"/>
    </row>
    <row r="26" customFormat="false" ht="15" hidden="false" customHeight="true" outlineLevel="0" collapsed="false">
      <c r="A26" s="32"/>
      <c r="B26" s="44"/>
      <c r="C26" s="50" t="s">
        <v>51</v>
      </c>
      <c r="D26" s="44"/>
      <c r="E26" s="44"/>
      <c r="F26" s="51" t="n">
        <v>98.8083333333333</v>
      </c>
      <c r="G26" s="52"/>
      <c r="H26" s="53" t="n">
        <v>100.616666666667</v>
      </c>
      <c r="I26" s="53"/>
      <c r="J26" s="55" t="n">
        <v>99.95</v>
      </c>
      <c r="K26" s="53"/>
      <c r="L26" s="55" t="n">
        <v>99.9833333333333</v>
      </c>
      <c r="M26" s="54"/>
      <c r="N26" s="55" t="n">
        <f aca="false">(H26-F26)*100/F26</f>
        <v>1.83014253183811</v>
      </c>
      <c r="O26" s="53"/>
      <c r="P26" s="55" t="n">
        <f aca="false">(J26-H26)*100/H26</f>
        <v>-0.662580752029481</v>
      </c>
      <c r="Q26" s="54"/>
      <c r="R26" s="58" t="s">
        <v>52</v>
      </c>
      <c r="S26" s="47"/>
      <c r="T26" s="48"/>
      <c r="U26" s="48"/>
      <c r="V26" s="56"/>
      <c r="W26" s="57" t="s">
        <v>53</v>
      </c>
      <c r="X26" s="2"/>
    </row>
    <row r="27" customFormat="false" ht="16.5" hidden="false" customHeight="true" outlineLevel="0" collapsed="false">
      <c r="A27" s="32"/>
      <c r="B27" s="44"/>
      <c r="C27" s="50" t="s">
        <v>54</v>
      </c>
      <c r="D27" s="44"/>
      <c r="E27" s="44"/>
      <c r="F27" s="51" t="n">
        <v>99.7916666666667</v>
      </c>
      <c r="G27" s="52"/>
      <c r="H27" s="53" t="n">
        <v>101.475</v>
      </c>
      <c r="I27" s="53"/>
      <c r="J27" s="55" t="n">
        <v>99.95</v>
      </c>
      <c r="K27" s="53"/>
      <c r="L27" s="55" t="n">
        <v>100.808333333333</v>
      </c>
      <c r="M27" s="54"/>
      <c r="N27" s="55" t="n">
        <f aca="false">(H27-F27)*100/F27</f>
        <v>1.68684759916489</v>
      </c>
      <c r="O27" s="53"/>
      <c r="P27" s="55" t="n">
        <f aca="false">(J27-H27)*100/H27</f>
        <v>-1.50283321015028</v>
      </c>
      <c r="Q27" s="54"/>
      <c r="R27" s="55" t="n">
        <f aca="false">(L27-J27)*100/J27</f>
        <v>0.858762714690338</v>
      </c>
      <c r="S27" s="47"/>
      <c r="T27" s="48"/>
      <c r="U27" s="48"/>
      <c r="V27" s="56"/>
      <c r="W27" s="57" t="s">
        <v>55</v>
      </c>
      <c r="X27" s="2"/>
    </row>
    <row r="28" customFormat="false" ht="18.75" hidden="false" customHeight="false" outlineLevel="0" collapsed="false">
      <c r="A28" s="32"/>
      <c r="B28" s="44"/>
      <c r="C28" s="50" t="s">
        <v>56</v>
      </c>
      <c r="D28" s="44"/>
      <c r="E28" s="44"/>
      <c r="F28" s="51" t="n">
        <v>99.1333333333333</v>
      </c>
      <c r="G28" s="52"/>
      <c r="H28" s="53" t="n">
        <v>100.5</v>
      </c>
      <c r="I28" s="53"/>
      <c r="J28" s="55" t="n">
        <v>99.95</v>
      </c>
      <c r="K28" s="53"/>
      <c r="L28" s="55" t="n">
        <v>100.05</v>
      </c>
      <c r="M28" s="54"/>
      <c r="N28" s="55" t="n">
        <f aca="false">(H28-F28)*100/F28</f>
        <v>1.37861466039008</v>
      </c>
      <c r="O28" s="53"/>
      <c r="P28" s="55" t="n">
        <f aca="false">(J28-H28)*100/H28</f>
        <v>-0.547263681592037</v>
      </c>
      <c r="Q28" s="54"/>
      <c r="R28" s="55" t="n">
        <f aca="false">(L28-J28)*100/J28</f>
        <v>0.100050025012501</v>
      </c>
      <c r="S28" s="47"/>
      <c r="T28" s="48"/>
      <c r="U28" s="48"/>
      <c r="V28" s="56"/>
      <c r="W28" s="57" t="s">
        <v>57</v>
      </c>
      <c r="X28" s="2"/>
    </row>
    <row r="29" customFormat="false" ht="17.25" hidden="false" customHeight="true" outlineLevel="0" collapsed="false">
      <c r="A29" s="59"/>
      <c r="B29" s="44"/>
      <c r="C29" s="50" t="s">
        <v>58</v>
      </c>
      <c r="D29" s="44"/>
      <c r="E29" s="44"/>
      <c r="F29" s="51" t="n">
        <v>97.5916666666667</v>
      </c>
      <c r="G29" s="52"/>
      <c r="H29" s="53" t="n">
        <v>100.783333333333</v>
      </c>
      <c r="I29" s="53"/>
      <c r="J29" s="55" t="n">
        <v>99.95</v>
      </c>
      <c r="K29" s="53"/>
      <c r="L29" s="55" t="n">
        <v>100.766666666667</v>
      </c>
      <c r="M29" s="54"/>
      <c r="N29" s="55" t="n">
        <f aca="false">(H29-F29)*100/F29</f>
        <v>3.27042951071605</v>
      </c>
      <c r="O29" s="53"/>
      <c r="P29" s="55" t="n">
        <f aca="false">(J29-H29)*100/H29</f>
        <v>-0.826856292376059</v>
      </c>
      <c r="Q29" s="54"/>
      <c r="R29" s="55" t="n">
        <f aca="false">(L29-J29)*100/J29</f>
        <v>0.817075204269139</v>
      </c>
      <c r="S29" s="47"/>
      <c r="T29" s="40"/>
      <c r="U29" s="48"/>
      <c r="V29" s="56"/>
      <c r="W29" s="57" t="s">
        <v>59</v>
      </c>
      <c r="X29" s="2"/>
    </row>
    <row r="30" customFormat="false" ht="18.75" hidden="false" customHeight="false" outlineLevel="0" collapsed="false">
      <c r="A30" s="59"/>
      <c r="B30" s="44"/>
      <c r="C30" s="50" t="s">
        <v>60</v>
      </c>
      <c r="D30" s="44"/>
      <c r="E30" s="44"/>
      <c r="F30" s="51" t="n">
        <v>99.3333333333333</v>
      </c>
      <c r="G30" s="52"/>
      <c r="H30" s="53" t="n">
        <v>100.808333333333</v>
      </c>
      <c r="I30" s="53"/>
      <c r="J30" s="55" t="n">
        <v>99.95</v>
      </c>
      <c r="K30" s="53"/>
      <c r="L30" s="55" t="n">
        <v>101.333333333333</v>
      </c>
      <c r="M30" s="54"/>
      <c r="N30" s="55" t="n">
        <f aca="false">(H30-F30)*100/F30</f>
        <v>1.48489932885875</v>
      </c>
      <c r="O30" s="53"/>
      <c r="P30" s="55" t="n">
        <f aca="false">(J30-H30)*100/H30</f>
        <v>-0.851450772918571</v>
      </c>
      <c r="Q30" s="54"/>
      <c r="R30" s="55" t="n">
        <f aca="false">(L30-J30)*100/J30</f>
        <v>1.384025346006</v>
      </c>
      <c r="S30" s="47"/>
      <c r="T30" s="48"/>
      <c r="U30" s="48"/>
      <c r="V30" s="56"/>
      <c r="W30" s="57" t="s">
        <v>61</v>
      </c>
      <c r="X30" s="2"/>
    </row>
    <row r="31" customFormat="false" ht="15.75" hidden="false" customHeight="true" outlineLevel="0" collapsed="false">
      <c r="A31" s="60"/>
      <c r="B31" s="61"/>
      <c r="C31" s="62" t="s">
        <v>62</v>
      </c>
      <c r="D31" s="62"/>
      <c r="E31" s="62"/>
      <c r="F31" s="63" t="n">
        <v>96.9666666666666</v>
      </c>
      <c r="G31" s="64"/>
      <c r="H31" s="65" t="n">
        <v>100.175</v>
      </c>
      <c r="I31" s="65"/>
      <c r="J31" s="66" t="n">
        <v>99.95</v>
      </c>
      <c r="K31" s="65"/>
      <c r="L31" s="66" t="n">
        <v>101.2</v>
      </c>
      <c r="M31" s="67"/>
      <c r="N31" s="66" t="n">
        <f aca="false">(H31-F31)*100/F31</f>
        <v>3.30869714678591</v>
      </c>
      <c r="O31" s="65"/>
      <c r="P31" s="66" t="n">
        <f aca="false">(J31-H31)*100/H31</f>
        <v>-0.224606937858742</v>
      </c>
      <c r="Q31" s="67"/>
      <c r="R31" s="66" t="n">
        <f aca="false">(L31-J31)*100/J31</f>
        <v>1.25062531265633</v>
      </c>
      <c r="S31" s="68"/>
      <c r="T31" s="69"/>
      <c r="U31" s="69"/>
      <c r="V31" s="70"/>
      <c r="W31" s="71" t="s">
        <v>63</v>
      </c>
      <c r="X31" s="2"/>
    </row>
    <row r="32" customFormat="false" ht="1.5" hidden="false" customHeight="true" outlineLevel="0" collapsed="false"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B33" s="72" t="s">
        <v>64</v>
      </c>
      <c r="J33" s="73"/>
    </row>
    <row r="34" customFormat="false" ht="15.75" hidden="false" customHeight="true" outlineLevel="0" collapsed="false">
      <c r="C34" s="73" t="s">
        <v>65</v>
      </c>
      <c r="E34" s="73"/>
      <c r="F34" s="73"/>
      <c r="G34" s="73"/>
      <c r="H34" s="73"/>
      <c r="I34" s="73"/>
      <c r="L34" s="74"/>
      <c r="M34" s="2"/>
      <c r="N34" s="2"/>
      <c r="O34" s="2"/>
    </row>
    <row r="35" s="10" customFormat="true" ht="17.25" hidden="false" customHeight="false" outlineLevel="0" collapsed="false">
      <c r="P35" s="9"/>
      <c r="Q35" s="9"/>
      <c r="R35" s="9"/>
      <c r="S35" s="9"/>
      <c r="T35" s="9"/>
      <c r="U35" s="9"/>
      <c r="V35" s="75"/>
      <c r="W35" s="75"/>
      <c r="X35" s="75"/>
      <c r="Y35" s="9"/>
    </row>
    <row r="36" s="10" customFormat="true" ht="17.25" hidden="false" customHeight="false" outlineLevel="0" collapsed="false">
      <c r="P36" s="9"/>
      <c r="Q36" s="9"/>
      <c r="R36" s="9"/>
      <c r="S36" s="9"/>
      <c r="T36" s="9"/>
      <c r="U36" s="9"/>
      <c r="V36" s="75"/>
      <c r="W36" s="75"/>
      <c r="X36" s="75"/>
      <c r="Y36" s="9"/>
    </row>
    <row r="37" customFormat="false" ht="18.75" hidden="false" customHeight="false" outlineLevel="0" collapsed="false">
      <c r="V37" s="75"/>
      <c r="W37" s="75"/>
      <c r="X37" s="75"/>
    </row>
    <row r="38" customFormat="false" ht="18.75" hidden="false" customHeight="false" outlineLevel="0" collapsed="false">
      <c r="V38" s="75"/>
      <c r="W38" s="75"/>
      <c r="X38" s="75"/>
    </row>
    <row r="39" customFormat="false" ht="18.75" hidden="false" customHeight="false" outlineLevel="0" collapsed="false">
      <c r="V39" s="75"/>
      <c r="W39" s="75"/>
      <c r="X39" s="75"/>
    </row>
    <row r="40" customFormat="false" ht="18.75" hidden="false" customHeight="false" outlineLevel="0" collapsed="false">
      <c r="V40" s="75"/>
      <c r="W40" s="75"/>
      <c r="X40" s="75"/>
    </row>
    <row r="41" customFormat="false" ht="18.75" hidden="false" customHeight="false" outlineLevel="0" collapsed="false">
      <c r="V41" s="75"/>
      <c r="W41" s="75"/>
      <c r="X41" s="75"/>
    </row>
    <row r="42" customFormat="false" ht="18.75" hidden="false" customHeight="false" outlineLevel="0" collapsed="false">
      <c r="V42" s="75"/>
      <c r="W42" s="75"/>
      <c r="X42" s="75"/>
    </row>
    <row r="43" customFormat="false" ht="18.75" hidden="false" customHeight="false" outlineLevel="0" collapsed="false">
      <c r="V43" s="75"/>
      <c r="W43" s="75"/>
      <c r="X43" s="75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7:02Z</dcterms:created>
  <dc:creator>nso</dc:creator>
  <dc:description/>
  <dc:language>en-US</dc:language>
  <cp:lastModifiedBy>nso</cp:lastModifiedBy>
  <dcterms:modified xsi:type="dcterms:W3CDTF">2017-10-04T03:19:16Z</dcterms:modified>
  <cp:revision>0</cp:revision>
  <dc:subject/>
  <dc:title/>
</cp:coreProperties>
</file>