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Population Aged 15 Years and Over by Labour Force Status and Quarterly: 2014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5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6</t>
  </si>
  <si>
    <t xml:space="preserve">  2017</t>
  </si>
  <si>
    <r>
      <rPr>
        <sz val="12"/>
        <color rgb="FFFFFFFF"/>
        <rFont val="Noto Sans Devanagari"/>
        <family val="2"/>
      </rPr>
      <t xml:space="preserve">           ไตรมาสที่ </t>
    </r>
    <r>
      <rPr>
        <sz val="12"/>
        <color rgb="FFFFFFFF"/>
        <rFont val="TH SarabunPSK"/>
        <family val="2"/>
      </rPr>
      <t xml:space="preserve">2 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6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4 - 2017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1"/>
      <color rgb="FFFFFFFF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560</xdr:colOff>
      <xdr:row>0</xdr:row>
      <xdr:rowOff>0</xdr:rowOff>
    </xdr:from>
    <xdr:to>
      <xdr:col>17</xdr:col>
      <xdr:colOff>153000</xdr:colOff>
      <xdr:row>30</xdr:row>
      <xdr:rowOff>185400</xdr:rowOff>
    </xdr:to>
    <xdr:grpSp>
      <xdr:nvGrpSpPr>
        <xdr:cNvPr id="0" name="Group 200"/>
        <xdr:cNvGrpSpPr/>
      </xdr:nvGrpSpPr>
      <xdr:grpSpPr>
        <a:xfrm>
          <a:off x="14418360" y="0"/>
          <a:ext cx="892080" cy="6462360"/>
          <a:chOff x="14418360" y="0"/>
          <a:chExt cx="892080" cy="6462360"/>
        </a:xfrm>
      </xdr:grpSpPr>
      <xdr:sp>
        <xdr:nvSpPr>
          <xdr:cNvPr id="1" name="Text Box 6"/>
          <xdr:cNvSpPr/>
        </xdr:nvSpPr>
        <xdr:spPr>
          <a:xfrm>
            <a:off x="14822280" y="308520"/>
            <a:ext cx="457560" cy="363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360" y="0"/>
            <a:ext cx="8920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600" y="335160"/>
            <a:ext cx="0" cy="61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9" colorId="64" zoomScale="190" zoomScaleNormal="190" zoomScalePageLayoutView="100" workbookViewId="0">
      <selection pane="topLeft" activeCell="M30" activeCellId="0" sqref="M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2.2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fals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fals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2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5" hidden="false" customHeight="true" outlineLevel="0" collapsed="false">
      <c r="A13" s="36" t="n">
        <v>2557</v>
      </c>
      <c r="B13" s="36"/>
      <c r="C13" s="36"/>
      <c r="D13" s="36"/>
      <c r="E13" s="37"/>
      <c r="F13" s="38"/>
      <c r="G13" s="38"/>
      <c r="H13" s="38"/>
      <c r="I13" s="39"/>
      <c r="J13" s="37"/>
      <c r="K13" s="37"/>
      <c r="L13" s="37"/>
      <c r="M13" s="38"/>
      <c r="N13" s="40" t="s">
        <v>31</v>
      </c>
      <c r="O13" s="40"/>
      <c r="P13" s="16"/>
    </row>
    <row r="14" s="41" customFormat="true" ht="17.25" hidden="false" customHeight="true" outlineLevel="0" collapsed="false">
      <c r="A14" s="42" t="s">
        <v>32</v>
      </c>
      <c r="B14" s="42"/>
      <c r="C14" s="42"/>
      <c r="D14" s="42"/>
      <c r="E14" s="43" t="n">
        <f aca="false">146962.73/1000</f>
        <v>146.96273</v>
      </c>
      <c r="F14" s="43" t="n">
        <f aca="false">143760.55/1000</f>
        <v>143.76055</v>
      </c>
      <c r="G14" s="43" t="n">
        <f aca="false">143024.61/1000</f>
        <v>143.02461</v>
      </c>
      <c r="H14" s="43" t="n">
        <f aca="false">735.95/1000</f>
        <v>0.73595</v>
      </c>
      <c r="I14" s="43" t="n">
        <f aca="false">3202.18/1000</f>
        <v>3.20218</v>
      </c>
      <c r="J14" s="43" t="n">
        <f aca="false">71127.27/1000</f>
        <v>71.12727</v>
      </c>
      <c r="K14" s="43" t="n">
        <f aca="false">21502/1000</f>
        <v>21.502</v>
      </c>
      <c r="L14" s="43" t="n">
        <f aca="false">17948.4/1000</f>
        <v>17.9484</v>
      </c>
      <c r="M14" s="43" t="n">
        <f aca="false">31676.86/1000</f>
        <v>31.67686</v>
      </c>
      <c r="N14" s="44"/>
      <c r="O14" s="45" t="s">
        <v>33</v>
      </c>
      <c r="P14" s="16"/>
    </row>
    <row r="15" s="41" customFormat="true" ht="17.25" hidden="false" customHeight="true" outlineLevel="0" collapsed="false">
      <c r="A15" s="42" t="s">
        <v>34</v>
      </c>
      <c r="B15" s="42"/>
      <c r="C15" s="42"/>
      <c r="D15" s="42"/>
      <c r="E15" s="43" t="n">
        <f aca="false">153516.6/1000</f>
        <v>153.5166</v>
      </c>
      <c r="F15" s="43" t="n">
        <f aca="false">151247.33/1000</f>
        <v>151.24733</v>
      </c>
      <c r="G15" s="43" t="n">
        <f aca="false">150962.73/1000</f>
        <v>150.96273</v>
      </c>
      <c r="H15" s="43" t="n">
        <f aca="false">284.6/1000</f>
        <v>0.2846</v>
      </c>
      <c r="I15" s="43" t="n">
        <f aca="false">2269.26/1000</f>
        <v>2.26926</v>
      </c>
      <c r="J15" s="43" t="n">
        <f aca="false">64793.4/1000</f>
        <v>64.7934</v>
      </c>
      <c r="K15" s="43" t="n">
        <f aca="false">19109.65/1000</f>
        <v>19.10965</v>
      </c>
      <c r="L15" s="43" t="n">
        <f aca="false">17061.72/1000</f>
        <v>17.06172</v>
      </c>
      <c r="M15" s="43" t="n">
        <f aca="false">28622.04/1000</f>
        <v>28.62204</v>
      </c>
      <c r="N15" s="44"/>
      <c r="O15" s="45" t="s">
        <v>35</v>
      </c>
      <c r="P15" s="15"/>
    </row>
    <row r="16" s="16" customFormat="true" ht="17.25" hidden="false" customHeight="true" outlineLevel="0" collapsed="false">
      <c r="A16" s="42" t="s">
        <v>36</v>
      </c>
      <c r="B16" s="42"/>
      <c r="C16" s="42"/>
      <c r="D16" s="42"/>
      <c r="E16" s="43" t="n">
        <f aca="false">163890.96/1000</f>
        <v>163.89096</v>
      </c>
      <c r="F16" s="43" t="n">
        <f aca="false">163890.96/1000</f>
        <v>163.89096</v>
      </c>
      <c r="G16" s="43" t="n">
        <f aca="false">163424.98/1000</f>
        <v>163.42498</v>
      </c>
      <c r="H16" s="43" t="n">
        <f aca="false">465.99/1000</f>
        <v>0.46599</v>
      </c>
      <c r="I16" s="43" t="s">
        <v>37</v>
      </c>
      <c r="J16" s="43" t="n">
        <f aca="false">54632.04/1000</f>
        <v>54.63204</v>
      </c>
      <c r="K16" s="43" t="n">
        <f aca="false">10745.75/1000</f>
        <v>10.74575</v>
      </c>
      <c r="L16" s="43" t="n">
        <f aca="false">15901.68/1000</f>
        <v>15.90168</v>
      </c>
      <c r="M16" s="43" t="n">
        <f aca="false">27984.6/1000</f>
        <v>27.9846</v>
      </c>
      <c r="N16" s="44"/>
      <c r="O16" s="45" t="s">
        <v>38</v>
      </c>
      <c r="P16" s="15"/>
    </row>
    <row r="17" s="16" customFormat="true" ht="17.25" hidden="false" customHeight="true" outlineLevel="0" collapsed="false">
      <c r="A17" s="42" t="s">
        <v>39</v>
      </c>
      <c r="B17" s="42"/>
      <c r="C17" s="42"/>
      <c r="D17" s="42"/>
      <c r="E17" s="43" t="n">
        <f aca="false">160350.52/1000</f>
        <v>160.35052</v>
      </c>
      <c r="F17" s="43" t="n">
        <f aca="false">159971.7/1000</f>
        <v>159.9717</v>
      </c>
      <c r="G17" s="43" t="n">
        <f aca="false">159786.66/1000</f>
        <v>159.78666</v>
      </c>
      <c r="H17" s="43" t="n">
        <f aca="false">185.04/1000</f>
        <v>0.18504</v>
      </c>
      <c r="I17" s="43" t="n">
        <f aca="false">378.82/1000</f>
        <v>0.37882</v>
      </c>
      <c r="J17" s="43" t="n">
        <f aca="false">58269.48/1000</f>
        <v>58.26948</v>
      </c>
      <c r="K17" s="43" t="n">
        <f aca="false">13413.61/1000</f>
        <v>13.41361</v>
      </c>
      <c r="L17" s="43" t="n">
        <f aca="false">16855.78/1000</f>
        <v>16.85578</v>
      </c>
      <c r="M17" s="43" t="n">
        <f aca="false">28000.08/1000</f>
        <v>28.00008</v>
      </c>
      <c r="N17" s="44"/>
      <c r="O17" s="45" t="s">
        <v>40</v>
      </c>
      <c r="P17" s="15"/>
    </row>
    <row r="18" s="16" customFormat="true" ht="16.5" hidden="false" customHeight="true" outlineLevel="0" collapsed="false">
      <c r="A18" s="42" t="n">
        <v>2558</v>
      </c>
      <c r="B18" s="42"/>
      <c r="C18" s="42"/>
      <c r="D18" s="42"/>
      <c r="E18" s="46"/>
      <c r="F18" s="47"/>
      <c r="G18" s="47"/>
      <c r="H18" s="47"/>
      <c r="I18" s="48"/>
      <c r="J18" s="49"/>
      <c r="K18" s="49"/>
      <c r="L18" s="49"/>
      <c r="M18" s="47"/>
      <c r="N18" s="40" t="s">
        <v>41</v>
      </c>
      <c r="O18" s="40"/>
      <c r="P18" s="15"/>
    </row>
    <row r="19" s="16" customFormat="true" ht="17.25" hidden="false" customHeight="true" outlineLevel="0" collapsed="false">
      <c r="A19" s="42" t="s">
        <v>42</v>
      </c>
      <c r="B19" s="42"/>
      <c r="C19" s="42"/>
      <c r="D19" s="42"/>
      <c r="E19" s="43" t="n">
        <f aca="false">143933/1000</f>
        <v>143.933</v>
      </c>
      <c r="F19" s="43" t="n">
        <f aca="false">139473.09/1000</f>
        <v>139.47309</v>
      </c>
      <c r="G19" s="43" t="n">
        <f aca="false">138860.9/1000</f>
        <v>138.8609</v>
      </c>
      <c r="H19" s="43" t="n">
        <f aca="false">612.19/1000</f>
        <v>0.61219</v>
      </c>
      <c r="I19" s="43" t="n">
        <f aca="false">4459.91/1000</f>
        <v>4.45991</v>
      </c>
      <c r="J19" s="43" t="n">
        <f aca="false">74804.01/1000</f>
        <v>74.80401</v>
      </c>
      <c r="K19" s="43" t="n">
        <f aca="false">20913.47/1000</f>
        <v>20.91347</v>
      </c>
      <c r="L19" s="43" t="n">
        <f aca="false">19197.72/1000</f>
        <v>19.19772</v>
      </c>
      <c r="M19" s="43" t="n">
        <f aca="false">34692.81/1000</f>
        <v>34.69281</v>
      </c>
      <c r="N19" s="44"/>
      <c r="O19" s="45" t="s">
        <v>33</v>
      </c>
      <c r="P19" s="15"/>
    </row>
    <row r="20" s="16" customFormat="true" ht="17.25" hidden="false" customHeight="true" outlineLevel="0" collapsed="false">
      <c r="A20" s="42" t="s">
        <v>34</v>
      </c>
      <c r="B20" s="42"/>
      <c r="C20" s="42"/>
      <c r="D20" s="42"/>
      <c r="E20" s="43" t="n">
        <f aca="false">152201.32/1000</f>
        <v>152.20132</v>
      </c>
      <c r="F20" s="43" t="n">
        <f aca="false">147645.11/1000</f>
        <v>147.64511</v>
      </c>
      <c r="G20" s="43" t="n">
        <f aca="false">147117.16/1000</f>
        <v>147.11716</v>
      </c>
      <c r="H20" s="43" t="n">
        <f aca="false">527.95/1000</f>
        <v>0.52795</v>
      </c>
      <c r="I20" s="43" t="n">
        <f aca="false">4556.2/1000</f>
        <v>4.5562</v>
      </c>
      <c r="J20" s="43" t="n">
        <f aca="false">66669.68/1000</f>
        <v>66.66968</v>
      </c>
      <c r="K20" s="43" t="n">
        <f aca="false">18075.86/1000</f>
        <v>18.07586</v>
      </c>
      <c r="L20" s="43" t="n">
        <f aca="false">16678.82/1000</f>
        <v>16.67882</v>
      </c>
      <c r="M20" s="43" t="n">
        <f aca="false">31915/1000</f>
        <v>31.915</v>
      </c>
      <c r="N20" s="44"/>
      <c r="O20" s="45" t="s">
        <v>35</v>
      </c>
      <c r="P20" s="15"/>
    </row>
    <row r="21" s="16" customFormat="true" ht="17.25" hidden="false" customHeight="true" outlineLevel="0" collapsed="false">
      <c r="A21" s="50" t="s">
        <v>36</v>
      </c>
      <c r="B21" s="50"/>
      <c r="C21" s="50"/>
      <c r="D21" s="51"/>
      <c r="E21" s="43" t="n">
        <f aca="false">163691.14/1000</f>
        <v>163.69114</v>
      </c>
      <c r="F21" s="43" t="n">
        <f aca="false">163691.14/1000</f>
        <v>163.69114</v>
      </c>
      <c r="G21" s="43" t="n">
        <f aca="false">162969.15/1000</f>
        <v>162.96915</v>
      </c>
      <c r="H21" s="43" t="n">
        <f aca="false">722/1000</f>
        <v>0.722</v>
      </c>
      <c r="I21" s="43" t="s">
        <v>37</v>
      </c>
      <c r="J21" s="43" t="n">
        <f aca="false">55282.86/1000</f>
        <v>55.28286</v>
      </c>
      <c r="K21" s="43" t="n">
        <f aca="false">9997.49/1000</f>
        <v>9.99749</v>
      </c>
      <c r="L21" s="43" t="n">
        <f aca="false">18432.51/1000</f>
        <v>18.43251</v>
      </c>
      <c r="M21" s="43" t="n">
        <f aca="false">26852.86/1000</f>
        <v>26.85286</v>
      </c>
      <c r="N21" s="44"/>
      <c r="O21" s="45" t="s">
        <v>38</v>
      </c>
      <c r="P21" s="15"/>
    </row>
    <row r="22" s="16" customFormat="true" ht="17.25" hidden="false" customHeight="true" outlineLevel="0" collapsed="false">
      <c r="A22" s="50" t="s">
        <v>39</v>
      </c>
      <c r="B22" s="50"/>
      <c r="C22" s="50"/>
      <c r="D22" s="51"/>
      <c r="E22" s="43" t="n">
        <f aca="false">161327.48/1000</f>
        <v>161.32748</v>
      </c>
      <c r="F22" s="43" t="n">
        <f aca="false">161208.63/1000</f>
        <v>161.20863</v>
      </c>
      <c r="G22" s="43" t="n">
        <f aca="false">161116.18/1000</f>
        <v>161.11618</v>
      </c>
      <c r="H22" s="43" t="n">
        <f aca="false">92.44/1000</f>
        <v>0.09244</v>
      </c>
      <c r="I22" s="43" t="n">
        <f aca="false">118.86/1000</f>
        <v>0.11886</v>
      </c>
      <c r="J22" s="43" t="n">
        <f aca="false">57748.52/1000</f>
        <v>57.74852</v>
      </c>
      <c r="K22" s="43" t="n">
        <f aca="false">10538.52/1000</f>
        <v>10.53852</v>
      </c>
      <c r="L22" s="43" t="n">
        <f aca="false">19980.91/1000</f>
        <v>19.98091</v>
      </c>
      <c r="M22" s="43" t="n">
        <f aca="false">27229.09/1000</f>
        <v>27.22909</v>
      </c>
      <c r="N22" s="44"/>
      <c r="O22" s="45" t="s">
        <v>40</v>
      </c>
      <c r="P22" s="15"/>
    </row>
    <row r="23" s="16" customFormat="true" ht="16.5" hidden="false" customHeight="true" outlineLevel="0" collapsed="false">
      <c r="A23" s="42" t="n">
        <v>2559</v>
      </c>
      <c r="B23" s="42"/>
      <c r="C23" s="42"/>
      <c r="D23" s="42"/>
      <c r="E23" s="52"/>
      <c r="F23" s="53"/>
      <c r="G23" s="47"/>
      <c r="H23" s="47"/>
      <c r="I23" s="48"/>
      <c r="J23" s="49"/>
      <c r="K23" s="49"/>
      <c r="L23" s="49"/>
      <c r="M23" s="47"/>
      <c r="N23" s="40" t="s">
        <v>43</v>
      </c>
      <c r="O23" s="40"/>
      <c r="P23" s="15"/>
    </row>
    <row r="24" s="41" customFormat="true" ht="17.25" hidden="false" customHeight="true" outlineLevel="0" collapsed="false">
      <c r="A24" s="42" t="s">
        <v>42</v>
      </c>
      <c r="B24" s="42"/>
      <c r="C24" s="42"/>
      <c r="D24" s="42"/>
      <c r="E24" s="43" t="n">
        <f aca="false">144824.03/1000</f>
        <v>144.82403</v>
      </c>
      <c r="F24" s="43" t="n">
        <f aca="false">141674.45/1000</f>
        <v>141.67445</v>
      </c>
      <c r="G24" s="43" t="n">
        <f aca="false">140737.41/1000</f>
        <v>140.73741</v>
      </c>
      <c r="H24" s="43" t="n">
        <f aca="false">937.04/1000</f>
        <v>0.93704</v>
      </c>
      <c r="I24" s="43" t="n">
        <f aca="false">3149.58/1000</f>
        <v>3.14958</v>
      </c>
      <c r="J24" s="43" t="n">
        <f aca="false">74333.97/1000</f>
        <v>74.33397</v>
      </c>
      <c r="K24" s="43" t="n">
        <f aca="false">16916.54/1000</f>
        <v>16.91654</v>
      </c>
      <c r="L24" s="43" t="n">
        <f aca="false">18183.41/1000</f>
        <v>18.18341</v>
      </c>
      <c r="M24" s="43" t="n">
        <f aca="false">39234.02/1000</f>
        <v>39.23402</v>
      </c>
      <c r="N24" s="44"/>
      <c r="O24" s="45" t="s">
        <v>33</v>
      </c>
      <c r="P24" s="16"/>
    </row>
    <row r="25" s="41" customFormat="true" ht="17.25" hidden="false" customHeight="true" outlineLevel="0" collapsed="false">
      <c r="A25" s="42" t="s">
        <v>34</v>
      </c>
      <c r="B25" s="42"/>
      <c r="C25" s="42"/>
      <c r="D25" s="42"/>
      <c r="E25" s="43" t="n">
        <f aca="false">144553.59/1000</f>
        <v>144.55359</v>
      </c>
      <c r="F25" s="43" t="n">
        <f aca="false">134056.74/1000</f>
        <v>134.05674</v>
      </c>
      <c r="G25" s="43" t="n">
        <f aca="false">133849.89/1000</f>
        <v>133.84989</v>
      </c>
      <c r="H25" s="43" t="n">
        <f aca="false">206.85/1000</f>
        <v>0.20685</v>
      </c>
      <c r="I25" s="43" t="n">
        <f aca="false">10496.85/1000</f>
        <v>10.49685</v>
      </c>
      <c r="J25" s="43" t="n">
        <f aca="false">74708.41/1000</f>
        <v>74.70841</v>
      </c>
      <c r="K25" s="43" t="n">
        <f aca="false">13197.05/1000</f>
        <v>13.19705</v>
      </c>
      <c r="L25" s="43" t="n">
        <f aca="false">17785.01/1000</f>
        <v>17.78501</v>
      </c>
      <c r="M25" s="43" t="n">
        <f aca="false">43726.35/1000</f>
        <v>43.72635</v>
      </c>
      <c r="N25" s="44"/>
      <c r="O25" s="45" t="s">
        <v>35</v>
      </c>
      <c r="P25" s="16"/>
    </row>
    <row r="26" s="41" customFormat="true" ht="17.25" hidden="false" customHeight="true" outlineLevel="0" collapsed="false">
      <c r="A26" s="50" t="s">
        <v>36</v>
      </c>
      <c r="B26" s="50"/>
      <c r="C26" s="50"/>
      <c r="D26" s="51"/>
      <c r="E26" s="43" t="n">
        <f aca="false">151736.7/1000</f>
        <v>151.7367</v>
      </c>
      <c r="F26" s="43" t="n">
        <f aca="false">151736.7/1000</f>
        <v>151.7367</v>
      </c>
      <c r="G26" s="43" t="n">
        <f aca="false">150583.36/1000</f>
        <v>150.58336</v>
      </c>
      <c r="H26" s="43" t="n">
        <f aca="false">1153.34/1000</f>
        <v>1.15334</v>
      </c>
      <c r="I26" s="43" t="s">
        <v>37</v>
      </c>
      <c r="J26" s="43" t="n">
        <f aca="false">67633.29/1000</f>
        <v>67.63329</v>
      </c>
      <c r="K26" s="43" t="n">
        <f aca="false">11848.33/1000</f>
        <v>11.84833</v>
      </c>
      <c r="L26" s="43" t="n">
        <f aca="false">17673.89/1000</f>
        <v>17.67389</v>
      </c>
      <c r="M26" s="43" t="n">
        <f aca="false">38111.07/1000</f>
        <v>38.11107</v>
      </c>
      <c r="N26" s="44"/>
      <c r="O26" s="45" t="s">
        <v>38</v>
      </c>
      <c r="P26" s="16"/>
    </row>
    <row r="27" s="16" customFormat="true" ht="17.25" hidden="false" customHeight="true" outlineLevel="0" collapsed="false">
      <c r="A27" s="50" t="s">
        <v>39</v>
      </c>
      <c r="B27" s="50"/>
      <c r="C27" s="50"/>
      <c r="D27" s="51"/>
      <c r="E27" s="43" t="n">
        <f aca="false">154423.15/1000</f>
        <v>154.42315</v>
      </c>
      <c r="F27" s="43" t="n">
        <f aca="false">154423.15/1000</f>
        <v>154.42315</v>
      </c>
      <c r="G27" s="43" t="n">
        <f aca="false">154082.5/1000</f>
        <v>154.0825</v>
      </c>
      <c r="H27" s="43" t="n">
        <f aca="false">340.65/1000</f>
        <v>0.34065</v>
      </c>
      <c r="I27" s="43" t="s">
        <v>37</v>
      </c>
      <c r="J27" s="43" t="n">
        <f aca="false">64987.85/1000</f>
        <v>64.98785</v>
      </c>
      <c r="K27" s="43" t="n">
        <f aca="false">12741.79/1000</f>
        <v>12.74179</v>
      </c>
      <c r="L27" s="43" t="n">
        <f aca="false">17113.35/1000</f>
        <v>17.11335</v>
      </c>
      <c r="M27" s="43" t="n">
        <f aca="false">35132.71/1000</f>
        <v>35.13271</v>
      </c>
      <c r="N27" s="44"/>
      <c r="O27" s="45" t="s">
        <v>40</v>
      </c>
      <c r="P27" s="15"/>
    </row>
    <row r="28" s="41" customFormat="true" ht="15" hidden="false" customHeight="true" outlineLevel="0" collapsed="false">
      <c r="A28" s="42" t="n">
        <v>2560</v>
      </c>
      <c r="B28" s="42"/>
      <c r="C28" s="42"/>
      <c r="D28" s="42"/>
      <c r="E28" s="43"/>
      <c r="F28" s="54"/>
      <c r="G28" s="54"/>
      <c r="H28" s="54"/>
      <c r="I28" s="55"/>
      <c r="J28" s="56"/>
      <c r="K28" s="56"/>
      <c r="L28" s="56"/>
      <c r="M28" s="54"/>
      <c r="N28" s="40" t="s">
        <v>44</v>
      </c>
      <c r="O28" s="40"/>
      <c r="P28" s="16"/>
    </row>
    <row r="29" s="16" customFormat="true" ht="17.25" hidden="false" customHeight="true" outlineLevel="0" collapsed="false">
      <c r="A29" s="50" t="s">
        <v>42</v>
      </c>
      <c r="B29" s="50"/>
      <c r="C29" s="50"/>
      <c r="D29" s="51"/>
      <c r="E29" s="43" t="n">
        <f aca="false">144240.42/1000</f>
        <v>144.24042</v>
      </c>
      <c r="F29" s="43" t="n">
        <f aca="false">138182.78/1000</f>
        <v>138.18278</v>
      </c>
      <c r="G29" s="43" t="n">
        <f aca="false">136238.93/1000</f>
        <v>136.23893</v>
      </c>
      <c r="H29" s="43" t="n">
        <f aca="false">1943.85/1000</f>
        <v>1.94385</v>
      </c>
      <c r="I29" s="43" t="n">
        <f aca="false">6057.64/1000</f>
        <v>6.05764</v>
      </c>
      <c r="J29" s="43" t="n">
        <f aca="false">75216.58/1000</f>
        <v>75.21658</v>
      </c>
      <c r="K29" s="43" t="n">
        <f aca="false">15817.55/1000</f>
        <v>15.81755</v>
      </c>
      <c r="L29" s="43" t="n">
        <f aca="false">20908.94/1000</f>
        <v>20.90894</v>
      </c>
      <c r="M29" s="43" t="n">
        <f aca="false">38490.09/1000</f>
        <v>38.49009</v>
      </c>
      <c r="N29" s="44"/>
      <c r="O29" s="45" t="s">
        <v>33</v>
      </c>
      <c r="P29" s="15"/>
    </row>
    <row r="30" s="63" customFormat="true" ht="17.25" hidden="false" customHeight="true" outlineLevel="0" collapsed="false">
      <c r="A30" s="57" t="s">
        <v>45</v>
      </c>
      <c r="B30" s="57"/>
      <c r="C30" s="57"/>
      <c r="D30" s="58"/>
      <c r="E30" s="59" t="n">
        <f aca="false">144553.59/1000</f>
        <v>144.55359</v>
      </c>
      <c r="F30" s="59" t="n">
        <f aca="false">134056.74/1000</f>
        <v>134.05674</v>
      </c>
      <c r="G30" s="59" t="n">
        <f aca="false">133849.89/1000</f>
        <v>133.84989</v>
      </c>
      <c r="H30" s="59" t="n">
        <f aca="false">206.85/1000</f>
        <v>0.20685</v>
      </c>
      <c r="I30" s="59" t="n">
        <f aca="false">10496.85/1000</f>
        <v>10.49685</v>
      </c>
      <c r="J30" s="59" t="n">
        <f aca="false">74708.41/1000</f>
        <v>74.70841</v>
      </c>
      <c r="K30" s="59" t="n">
        <f aca="false">13197.05/1000</f>
        <v>13.19705</v>
      </c>
      <c r="L30" s="59" t="n">
        <f aca="false">17785.01/1000</f>
        <v>17.78501</v>
      </c>
      <c r="M30" s="59" t="n">
        <f aca="false">43726.35/1000</f>
        <v>43.72635</v>
      </c>
      <c r="N30" s="60"/>
      <c r="O30" s="61" t="s">
        <v>35</v>
      </c>
      <c r="P30" s="62"/>
    </row>
    <row r="31" s="64" customFormat="true" ht="18.75" hidden="false" customHeight="true" outlineLevel="0" collapsed="false">
      <c r="B31" s="65" t="s">
        <v>46</v>
      </c>
      <c r="F31" s="66"/>
      <c r="J31" s="65"/>
    </row>
    <row r="32" s="64" customFormat="true" ht="14.25" hidden="false" customHeight="true" outlineLevel="0" collapsed="false">
      <c r="B32" s="67" t="s">
        <v>47</v>
      </c>
      <c r="D32" s="65"/>
      <c r="F32" s="65"/>
      <c r="G32" s="65"/>
      <c r="H32" s="65"/>
    </row>
    <row r="33" s="64" customFormat="true" ht="17.25" hidden="false" customHeight="true" outlineLevel="0" collapsed="false">
      <c r="C33" s="68"/>
      <c r="D33" s="68"/>
      <c r="F33" s="68"/>
      <c r="G33" s="68"/>
      <c r="H33" s="65"/>
    </row>
  </sheetData>
  <mergeCells count="25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N18:O18"/>
    <mergeCell ref="A19:D19"/>
    <mergeCell ref="A20:D20"/>
    <mergeCell ref="A23:D23"/>
    <mergeCell ref="N23:O23"/>
    <mergeCell ref="A24:D24"/>
    <mergeCell ref="A25:D25"/>
    <mergeCell ref="A28:D28"/>
    <mergeCell ref="N28:O2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19:05Z</dcterms:created>
  <dc:creator>nso</dc:creator>
  <dc:description/>
  <dc:language>en-US</dc:language>
  <cp:lastModifiedBy>nso</cp:lastModifiedBy>
  <dcterms:modified xsi:type="dcterms:W3CDTF">2017-10-03T10:10:26Z</dcterms:modified>
  <cp:revision>0</cp:revision>
  <dc:subject/>
  <dc:title/>
</cp:coreProperties>
</file>