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014 - 2016</t>
  </si>
  <si>
    <t xml:space="preserve">              อำเภอ และ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ำนาจเจริญ</t>
  </si>
  <si>
    <t xml:space="preserve">Mueang Amnat Charoen</t>
  </si>
  <si>
    <t xml:space="preserve">  เทศบาลเมืองอำนาจเจริญ</t>
  </si>
  <si>
    <t xml:space="preserve">  Amnat Charoen Town Municipality</t>
  </si>
  <si>
    <t xml:space="preserve">  เทศบาลตำบลน้ำปลีก</t>
  </si>
  <si>
    <t xml:space="preserve">  Nam Plik Subdistrict  Municipality</t>
  </si>
  <si>
    <t xml:space="preserve">  เทศบาลตำบลนายม</t>
  </si>
  <si>
    <t xml:space="preserve">  Nayom Subdistrict Municipality</t>
  </si>
  <si>
    <t xml:space="preserve">ขานุมาน</t>
  </si>
  <si>
    <t xml:space="preserve">Chanuman</t>
  </si>
  <si>
    <t xml:space="preserve">  เทศบาลตำบลชาชุมมาน</t>
  </si>
  <si>
    <t xml:space="preserve">  Chanuman Subdistrict Municipality</t>
  </si>
  <si>
    <t xml:space="preserve">ปทุมราชวงศา</t>
  </si>
  <si>
    <t xml:space="preserve">Pathum  Ratchawongsa</t>
  </si>
  <si>
    <t xml:space="preserve">  เทศบาลตำบลปทุมราชวงศา</t>
  </si>
  <si>
    <t xml:space="preserve">  Pathum  Ratchawongsa Subdistrict Municipality</t>
  </si>
  <si>
    <t xml:space="preserve">พนา</t>
  </si>
  <si>
    <t xml:space="preserve">  เทศบาลตำบลพนา</t>
  </si>
  <si>
    <t xml:space="preserve">  Phanna Subdistrict Municipality</t>
  </si>
  <si>
    <t xml:space="preserve">  เทศบาลตำบลพระเหลา</t>
  </si>
  <si>
    <t xml:space="preserve">  Phra Luao Subdistrict Municipality</t>
  </si>
  <si>
    <t xml:space="preserve">เสนางคนิคม</t>
  </si>
  <si>
    <t xml:space="preserve">Senangkhanikhom</t>
  </si>
  <si>
    <t xml:space="preserve">  เทศบาลตำบลเสนางคนิคม</t>
  </si>
  <si>
    <t xml:space="preserve">  Senangkhanikhom Subdistrict  Municipality</t>
  </si>
  <si>
    <t xml:space="preserve">หัวตะพาน</t>
  </si>
  <si>
    <t xml:space="preserve">Hua Taphan</t>
  </si>
  <si>
    <t xml:space="preserve">  เทศบาลตำบลหัวตะพาน</t>
  </si>
  <si>
    <t xml:space="preserve">  Hua Taphan Subdistrict  Municipality</t>
  </si>
  <si>
    <t xml:space="preserve">ลืออำนาจ</t>
  </si>
  <si>
    <t xml:space="preserve">Lue Amnat</t>
  </si>
  <si>
    <t xml:space="preserve">  เทศบาลตำบลลืออำนาจ</t>
  </si>
  <si>
    <t xml:space="preserve">  Amnat Subdistrict Municipality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26</xdr:row>
      <xdr:rowOff>155880</xdr:rowOff>
    </xdr:to>
    <xdr:grpSp>
      <xdr:nvGrpSpPr>
        <xdr:cNvPr id="0" name="Group 131"/>
        <xdr:cNvGrpSpPr/>
      </xdr:nvGrpSpPr>
      <xdr:grpSpPr>
        <a:xfrm>
          <a:off x="14548320" y="0"/>
          <a:ext cx="891360" cy="6547320"/>
          <a:chOff x="14548320" y="0"/>
          <a:chExt cx="891360" cy="6547320"/>
        </a:xfrm>
      </xdr:grpSpPr>
      <xdr:sp>
        <xdr:nvSpPr>
          <xdr:cNvPr id="1" name="Text Box 6"/>
          <xdr:cNvSpPr/>
        </xdr:nvSpPr>
        <xdr:spPr>
          <a:xfrm>
            <a:off x="14951880" y="323280"/>
            <a:ext cx="457200" cy="364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339480"/>
            <a:ext cx="0" cy="620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93560</xdr:colOff>
      <xdr:row>27</xdr:row>
      <xdr:rowOff>57240</xdr:rowOff>
    </xdr:from>
    <xdr:to>
      <xdr:col>17</xdr:col>
      <xdr:colOff>152280</xdr:colOff>
      <xdr:row>53</xdr:row>
      <xdr:rowOff>89640</xdr:rowOff>
    </xdr:to>
    <xdr:grpSp>
      <xdr:nvGrpSpPr>
        <xdr:cNvPr id="4" name="Group 203"/>
        <xdr:cNvGrpSpPr/>
      </xdr:nvGrpSpPr>
      <xdr:grpSpPr>
        <a:xfrm>
          <a:off x="14534280" y="6696000"/>
          <a:ext cx="875880" cy="6585840"/>
          <a:chOff x="14534280" y="6696000"/>
          <a:chExt cx="875880" cy="6585840"/>
        </a:xfrm>
      </xdr:grpSpPr>
      <xdr:sp>
        <xdr:nvSpPr>
          <xdr:cNvPr id="5" name="Text Box 6"/>
          <xdr:cNvSpPr/>
        </xdr:nvSpPr>
        <xdr:spPr>
          <a:xfrm>
            <a:off x="14590440" y="8179200"/>
            <a:ext cx="707040" cy="47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34280" y="12887640"/>
            <a:ext cx="87588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43960" y="6696000"/>
            <a:ext cx="0" cy="619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46" colorId="64" zoomScale="115" zoomScaleNormal="115" zoomScalePageLayoutView="130" workbookViewId="0">
      <selection pane="topLeft" activeCell="R4" activeCellId="0" sqref="R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4" customFormat="true" ht="28.5" hidden="false" customHeight="true" outlineLevel="0" collapsed="false">
      <c r="A7" s="20" t="s">
        <v>15</v>
      </c>
      <c r="B7" s="20"/>
      <c r="C7" s="20"/>
      <c r="D7" s="20"/>
      <c r="E7" s="21" t="n">
        <f aca="false">SUM(E8:E9)</f>
        <v>375380</v>
      </c>
      <c r="F7" s="21" t="n">
        <f aca="false">SUM(F8:F9)</f>
        <v>187742</v>
      </c>
      <c r="G7" s="21" t="n">
        <f aca="false">SUM(G8:G9)</f>
        <v>187638</v>
      </c>
      <c r="H7" s="21" t="n">
        <f aca="false">SUM(H8:H9)</f>
        <v>376382</v>
      </c>
      <c r="I7" s="21" t="n">
        <f aca="false">SUM(I8:I9)</f>
        <v>188104</v>
      </c>
      <c r="J7" s="21" t="n">
        <f aca="false">SUM(J8:J9)</f>
        <v>188278</v>
      </c>
      <c r="K7" s="21" t="n">
        <f aca="false">SUM(K8:K9)</f>
        <v>377120</v>
      </c>
      <c r="L7" s="21" t="n">
        <f aca="false">SUM(L8:L9)</f>
        <v>188373</v>
      </c>
      <c r="M7" s="22" t="n">
        <f aca="false">SUM(M8:M9)</f>
        <v>188747</v>
      </c>
      <c r="N7" s="23" t="s">
        <v>12</v>
      </c>
      <c r="O7" s="23"/>
    </row>
    <row r="8" s="10" customFormat="true" ht="20.25" hidden="false" customHeight="true" outlineLevel="0" collapsed="false">
      <c r="A8" s="25"/>
      <c r="B8" s="26" t="s">
        <v>16</v>
      </c>
      <c r="C8" s="26"/>
      <c r="D8" s="26"/>
      <c r="E8" s="27" t="n">
        <f aca="false">SUM(E11,E17,E21,E32,E37,E41,E45)</f>
        <v>66476</v>
      </c>
      <c r="F8" s="27" t="n">
        <f aca="false">SUM(F11,F17,F21,F32,F37,F41,F45)</f>
        <v>32483</v>
      </c>
      <c r="G8" s="27" t="n">
        <f aca="false">SUM(G11,G17,G21,G32,G37,G41,G45)</f>
        <v>33993</v>
      </c>
      <c r="H8" s="27" t="n">
        <f aca="false">SUM(H11,H17,H21,H32,H37,H41,H45)</f>
        <v>66371</v>
      </c>
      <c r="I8" s="27" t="n">
        <f aca="false">SUM(I11,I17,I21,I32,I37,I41,I45)</f>
        <v>32372</v>
      </c>
      <c r="J8" s="27" t="n">
        <f aca="false">SUM(J11,J17,J21,J32,J37,J41,J45)</f>
        <v>33999</v>
      </c>
      <c r="K8" s="27" t="n">
        <f aca="false">SUM(K11,K17,K21,K32,K37,K41,K45)</f>
        <v>66093</v>
      </c>
      <c r="L8" s="27" t="n">
        <f aca="false">SUM(L11,L17,L21,L32,L37,L41,L45)</f>
        <v>32222</v>
      </c>
      <c r="M8" s="28" t="n">
        <f aca="false">SUM(M11,M17,M21,M32,M37,M41,M45)</f>
        <v>33871</v>
      </c>
      <c r="N8" s="26"/>
      <c r="O8" s="25" t="s">
        <v>17</v>
      </c>
    </row>
    <row r="9" s="10" customFormat="true" ht="20.25" hidden="false" customHeight="true" outlineLevel="0" collapsed="false">
      <c r="A9" s="26"/>
      <c r="B9" s="26" t="s">
        <v>18</v>
      </c>
      <c r="C9" s="26"/>
      <c r="D9" s="26"/>
      <c r="E9" s="27" t="n">
        <f aca="false">SUM(E15,E19,E23,E35,E39,E43,E47)</f>
        <v>308904</v>
      </c>
      <c r="F9" s="27" t="n">
        <f aca="false">SUM(F15,F19,F23,F35,F39,F43,F47)</f>
        <v>155259</v>
      </c>
      <c r="G9" s="27" t="n">
        <f aca="false">SUM(G15,G19,G23,G35,G39,G43,G47)</f>
        <v>153645</v>
      </c>
      <c r="H9" s="27" t="n">
        <f aca="false">SUM(H15,H19,H23,H35,H39,H43,H47)</f>
        <v>310011</v>
      </c>
      <c r="I9" s="27" t="n">
        <f aca="false">SUM(I15,I19,I23,I35,I39,I43,I47)</f>
        <v>155732</v>
      </c>
      <c r="J9" s="27" t="n">
        <f aca="false">SUM(J15,J19,J23,J35,J39,J43,J47)</f>
        <v>154279</v>
      </c>
      <c r="K9" s="27" t="n">
        <f aca="false">SUM(K15,K19,K23,K35,K39,K43,K47)</f>
        <v>311027</v>
      </c>
      <c r="L9" s="27" t="n">
        <f aca="false">SUM(L15,L19,L23,L35,L39,L43,L47)</f>
        <v>156151</v>
      </c>
      <c r="M9" s="28" t="n">
        <f aca="false">SUM(M15,M19,M23,M35,M39,M43,M47)</f>
        <v>154876</v>
      </c>
      <c r="N9" s="26"/>
      <c r="O9" s="25" t="s">
        <v>19</v>
      </c>
    </row>
    <row r="10" s="24" customFormat="true" ht="20.25" hidden="false" customHeight="true" outlineLevel="0" collapsed="false">
      <c r="A10" s="29" t="s">
        <v>20</v>
      </c>
      <c r="B10" s="5"/>
      <c r="C10" s="5"/>
      <c r="D10" s="5"/>
      <c r="E10" s="21" t="n">
        <f aca="false">SUM(E11,E15)</f>
        <v>130973</v>
      </c>
      <c r="F10" s="21" t="n">
        <f aca="false">SUM(F11,F15)</f>
        <v>65300</v>
      </c>
      <c r="G10" s="21" t="n">
        <f aca="false">SUM(G11,G15)</f>
        <v>65673</v>
      </c>
      <c r="H10" s="21" t="n">
        <f aca="false">SUM(H11,H15)</f>
        <v>131224</v>
      </c>
      <c r="I10" s="21" t="n">
        <f aca="false">SUM(I11,I15)</f>
        <v>65384</v>
      </c>
      <c r="J10" s="21" t="n">
        <f aca="false">SUM(J11,J15)</f>
        <v>65840</v>
      </c>
      <c r="K10" s="21" t="n">
        <f aca="false">SUM(K11,K15)</f>
        <v>131501</v>
      </c>
      <c r="L10" s="21" t="n">
        <f aca="false">SUM(L11,L15)</f>
        <v>65486</v>
      </c>
      <c r="M10" s="30" t="n">
        <f aca="false">SUM(M11,M15)</f>
        <v>66015</v>
      </c>
      <c r="N10" s="5" t="s">
        <v>21</v>
      </c>
      <c r="O10" s="5"/>
    </row>
    <row r="11" s="10" customFormat="true" ht="20.25" hidden="false" customHeight="true" outlineLevel="0" collapsed="false">
      <c r="A11" s="26"/>
      <c r="B11" s="26" t="s">
        <v>16</v>
      </c>
      <c r="C11" s="26"/>
      <c r="D11" s="26"/>
      <c r="E11" s="27" t="n">
        <f aca="false">SUM(E12:E14)</f>
        <v>35554</v>
      </c>
      <c r="F11" s="27" t="n">
        <f aca="false">SUM(F12:F14)</f>
        <v>17301</v>
      </c>
      <c r="G11" s="27" t="n">
        <f aca="false">SUM(G12:G14)</f>
        <v>18253</v>
      </c>
      <c r="H11" s="27" t="n">
        <f aca="false">SUM(H12:H14)</f>
        <v>35466</v>
      </c>
      <c r="I11" s="27" t="n">
        <f aca="false">SUM(I12:I14)</f>
        <v>17243</v>
      </c>
      <c r="J11" s="27" t="n">
        <f aca="false">SUM(J12:J14)</f>
        <v>18223</v>
      </c>
      <c r="K11" s="27" t="n">
        <f aca="false">SUM(K12:K14)</f>
        <v>35248</v>
      </c>
      <c r="L11" s="27" t="n">
        <f aca="false">SUM(L12:L14)</f>
        <v>17139</v>
      </c>
      <c r="M11" s="28" t="n">
        <f aca="false">SUM(M12:M14)</f>
        <v>18109</v>
      </c>
      <c r="N11" s="26"/>
      <c r="O11" s="25" t="s">
        <v>17</v>
      </c>
    </row>
    <row r="12" s="10" customFormat="true" ht="20.25" hidden="false" customHeight="true" outlineLevel="0" collapsed="false">
      <c r="A12" s="26"/>
      <c r="B12" s="26" t="s">
        <v>22</v>
      </c>
      <c r="C12" s="26"/>
      <c r="D12" s="26"/>
      <c r="E12" s="27" t="n">
        <f aca="false">SUM(F12:G12)</f>
        <v>26305</v>
      </c>
      <c r="F12" s="28" t="n">
        <v>12727</v>
      </c>
      <c r="G12" s="31" t="n">
        <v>13578</v>
      </c>
      <c r="H12" s="27" t="n">
        <f aca="false">SUM(I12:J12)</f>
        <v>26198</v>
      </c>
      <c r="I12" s="28" t="n">
        <v>12675</v>
      </c>
      <c r="J12" s="28" t="n">
        <v>13523</v>
      </c>
      <c r="K12" s="27" t="n">
        <f aca="false">SUM(L12:M12)</f>
        <v>26039</v>
      </c>
      <c r="L12" s="28" t="n">
        <v>12605</v>
      </c>
      <c r="M12" s="28" t="n">
        <v>13434</v>
      </c>
      <c r="N12" s="26"/>
      <c r="O12" s="10" t="s">
        <v>23</v>
      </c>
    </row>
    <row r="13" s="10" customFormat="true" ht="20.25" hidden="false" customHeight="true" outlineLevel="0" collapsed="false">
      <c r="A13" s="26"/>
      <c r="B13" s="26" t="s">
        <v>24</v>
      </c>
      <c r="C13" s="26"/>
      <c r="D13" s="26"/>
      <c r="E13" s="27" t="n">
        <f aca="false">SUM(F13:G13)</f>
        <v>4036</v>
      </c>
      <c r="F13" s="28" t="n">
        <v>1979</v>
      </c>
      <c r="G13" s="31" t="n">
        <v>2057</v>
      </c>
      <c r="H13" s="27" t="n">
        <f aca="false">SUM(I13:J13)</f>
        <v>4018</v>
      </c>
      <c r="I13" s="28" t="n">
        <v>1961</v>
      </c>
      <c r="J13" s="28" t="n">
        <v>2057</v>
      </c>
      <c r="K13" s="27" t="n">
        <f aca="false">SUM(L13:M13)</f>
        <v>3965</v>
      </c>
      <c r="L13" s="28" t="n">
        <v>1929</v>
      </c>
      <c r="M13" s="28" t="n">
        <v>2036</v>
      </c>
      <c r="N13" s="26"/>
      <c r="O13" s="10" t="s">
        <v>25</v>
      </c>
    </row>
    <row r="14" s="10" customFormat="true" ht="20.25" hidden="false" customHeight="true" outlineLevel="0" collapsed="false">
      <c r="A14" s="26"/>
      <c r="B14" s="26" t="s">
        <v>26</v>
      </c>
      <c r="C14" s="26"/>
      <c r="D14" s="26"/>
      <c r="E14" s="27" t="n">
        <f aca="false">SUM(F14:G14)</f>
        <v>5213</v>
      </c>
      <c r="F14" s="28" t="n">
        <v>2595</v>
      </c>
      <c r="G14" s="31" t="n">
        <v>2618</v>
      </c>
      <c r="H14" s="27" t="n">
        <f aca="false">SUM(I14:J14)</f>
        <v>5250</v>
      </c>
      <c r="I14" s="28" t="n">
        <v>2607</v>
      </c>
      <c r="J14" s="28" t="n">
        <v>2643</v>
      </c>
      <c r="K14" s="27" t="n">
        <f aca="false">SUM(L14:M14)</f>
        <v>5244</v>
      </c>
      <c r="L14" s="28" t="n">
        <v>2605</v>
      </c>
      <c r="M14" s="28" t="n">
        <v>2639</v>
      </c>
      <c r="N14" s="26"/>
      <c r="O14" s="25" t="s">
        <v>27</v>
      </c>
    </row>
    <row r="15" s="10" customFormat="true" ht="20.25" hidden="false" customHeight="true" outlineLevel="0" collapsed="false">
      <c r="A15" s="32"/>
      <c r="B15" s="33" t="s">
        <v>18</v>
      </c>
      <c r="C15" s="33"/>
      <c r="D15" s="34"/>
      <c r="E15" s="27" t="n">
        <f aca="false">SUM(F15:G15)</f>
        <v>95419</v>
      </c>
      <c r="F15" s="28" t="n">
        <v>47999</v>
      </c>
      <c r="G15" s="31" t="n">
        <v>47420</v>
      </c>
      <c r="H15" s="27" t="n">
        <f aca="false">SUM(I15:J15)</f>
        <v>95758</v>
      </c>
      <c r="I15" s="28" t="n">
        <v>48141</v>
      </c>
      <c r="J15" s="28" t="n">
        <v>47617</v>
      </c>
      <c r="K15" s="27" t="n">
        <f aca="false">SUM(L15:M15)</f>
        <v>96253</v>
      </c>
      <c r="L15" s="28" t="n">
        <v>48347</v>
      </c>
      <c r="M15" s="28" t="n">
        <v>47906</v>
      </c>
      <c r="N15" s="26"/>
      <c r="O15" s="25" t="s">
        <v>19</v>
      </c>
    </row>
    <row r="16" s="10" customFormat="true" ht="20.25" hidden="false" customHeight="true" outlineLevel="0" collapsed="false">
      <c r="A16" s="35" t="s">
        <v>28</v>
      </c>
      <c r="B16" s="36"/>
      <c r="C16" s="36"/>
      <c r="D16" s="14"/>
      <c r="E16" s="21" t="n">
        <f aca="false">SUM(E17,E19)</f>
        <v>40245</v>
      </c>
      <c r="F16" s="21" t="n">
        <f aca="false">SUM(F17,F19)</f>
        <v>20318</v>
      </c>
      <c r="G16" s="21" t="n">
        <f aca="false">SUM(G17,G19)</f>
        <v>19927</v>
      </c>
      <c r="H16" s="21" t="n">
        <f aca="false">SUM(H17,H19)</f>
        <v>40877</v>
      </c>
      <c r="I16" s="21" t="n">
        <f aca="false">SUM(I17,I19)</f>
        <v>20558</v>
      </c>
      <c r="J16" s="21" t="n">
        <f aca="false">SUM(J17,J19)</f>
        <v>20319</v>
      </c>
      <c r="K16" s="21" t="n">
        <f aca="false">SUM(K17,K19)</f>
        <v>41144</v>
      </c>
      <c r="L16" s="21" t="n">
        <f aca="false">SUM(L17,L19)</f>
        <v>20696</v>
      </c>
      <c r="M16" s="30" t="n">
        <f aca="false">SUM(M17,M19)</f>
        <v>20448</v>
      </c>
      <c r="N16" s="5" t="s">
        <v>29</v>
      </c>
      <c r="O16" s="26"/>
    </row>
    <row r="17" s="10" customFormat="true" ht="20.25" hidden="false" customHeight="true" outlineLevel="0" collapsed="false">
      <c r="A17" s="26"/>
      <c r="B17" s="26" t="s">
        <v>16</v>
      </c>
      <c r="C17" s="26"/>
      <c r="D17" s="26"/>
      <c r="E17" s="27" t="n">
        <f aca="false">SUM(E18)</f>
        <v>3170</v>
      </c>
      <c r="F17" s="27" t="n">
        <f aca="false">SUM(F18)</f>
        <v>1561</v>
      </c>
      <c r="G17" s="27" t="n">
        <f aca="false">SUM(G18)</f>
        <v>1609</v>
      </c>
      <c r="H17" s="27" t="n">
        <f aca="false">SUM(H18)</f>
        <v>3251</v>
      </c>
      <c r="I17" s="27" t="n">
        <f aca="false">SUM(I18)</f>
        <v>1564</v>
      </c>
      <c r="J17" s="27" t="n">
        <f aca="false">SUM(J18)</f>
        <v>1687</v>
      </c>
      <c r="K17" s="27" t="n">
        <f aca="false">SUM(K18)</f>
        <v>3257</v>
      </c>
      <c r="L17" s="27" t="n">
        <f aca="false">SUM(L18)</f>
        <v>1567</v>
      </c>
      <c r="M17" s="28" t="n">
        <f aca="false">SUM(M18)</f>
        <v>1690</v>
      </c>
      <c r="N17" s="26"/>
      <c r="O17" s="25" t="s">
        <v>17</v>
      </c>
    </row>
    <row r="18" s="10" customFormat="true" ht="20.25" hidden="false" customHeight="true" outlineLevel="0" collapsed="false">
      <c r="A18" s="26"/>
      <c r="B18" s="26" t="s">
        <v>30</v>
      </c>
      <c r="C18" s="26"/>
      <c r="D18" s="26"/>
      <c r="E18" s="27" t="n">
        <f aca="false">SUM(F18:G18)</f>
        <v>3170</v>
      </c>
      <c r="F18" s="28" t="n">
        <v>1561</v>
      </c>
      <c r="G18" s="31" t="n">
        <v>1609</v>
      </c>
      <c r="H18" s="27" t="n">
        <f aca="false">SUM(I18:J18)</f>
        <v>3251</v>
      </c>
      <c r="I18" s="28" t="n">
        <v>1564</v>
      </c>
      <c r="J18" s="28" t="n">
        <v>1687</v>
      </c>
      <c r="K18" s="27" t="n">
        <f aca="false">SUM(L18:M18)</f>
        <v>3257</v>
      </c>
      <c r="L18" s="28" t="n">
        <v>1567</v>
      </c>
      <c r="M18" s="28" t="n">
        <v>1690</v>
      </c>
      <c r="N18" s="26"/>
      <c r="O18" s="37" t="s">
        <v>31</v>
      </c>
    </row>
    <row r="19" s="10" customFormat="true" ht="20.25" hidden="false" customHeight="true" outlineLevel="0" collapsed="false">
      <c r="A19" s="33"/>
      <c r="B19" s="33" t="s">
        <v>18</v>
      </c>
      <c r="C19" s="33"/>
      <c r="D19" s="34"/>
      <c r="E19" s="27" t="n">
        <f aca="false">SUM(F19:G19)</f>
        <v>37075</v>
      </c>
      <c r="F19" s="28" t="n">
        <v>18757</v>
      </c>
      <c r="G19" s="31" t="n">
        <v>18318</v>
      </c>
      <c r="H19" s="27" t="n">
        <f aca="false">SUM(I19:J19)</f>
        <v>37626</v>
      </c>
      <c r="I19" s="28" t="n">
        <v>18994</v>
      </c>
      <c r="J19" s="28" t="n">
        <v>18632</v>
      </c>
      <c r="K19" s="27" t="n">
        <f aca="false">SUM(L19:M19)</f>
        <v>37887</v>
      </c>
      <c r="L19" s="28" t="n">
        <v>19129</v>
      </c>
      <c r="M19" s="28" t="n">
        <v>18758</v>
      </c>
      <c r="N19" s="26"/>
      <c r="O19" s="25" t="s">
        <v>19</v>
      </c>
    </row>
    <row r="20" s="10" customFormat="true" ht="20.25" hidden="false" customHeight="true" outlineLevel="0" collapsed="false">
      <c r="A20" s="29" t="s">
        <v>32</v>
      </c>
      <c r="B20" s="26"/>
      <c r="C20" s="26"/>
      <c r="D20" s="26"/>
      <c r="E20" s="21" t="n">
        <f aca="false">SUM(E21,E23)</f>
        <v>48072</v>
      </c>
      <c r="F20" s="21" t="n">
        <f aca="false">SUM(F21,F23)</f>
        <v>24321</v>
      </c>
      <c r="G20" s="21" t="n">
        <f aca="false">SUM(G21,G23)</f>
        <v>23751</v>
      </c>
      <c r="H20" s="21" t="n">
        <f aca="false">SUM(H21,H23)</f>
        <v>48339</v>
      </c>
      <c r="I20" s="21" t="n">
        <f aca="false">SUM(I21,I23)</f>
        <v>24475</v>
      </c>
      <c r="J20" s="21" t="n">
        <f aca="false">SUM(J21,J23)</f>
        <v>23864</v>
      </c>
      <c r="K20" s="21" t="n">
        <f aca="false">SUM(K21,K23)</f>
        <v>48472</v>
      </c>
      <c r="L20" s="21" t="n">
        <f aca="false">SUM(L21,L23)</f>
        <v>24488</v>
      </c>
      <c r="M20" s="30" t="n">
        <f aca="false">SUM(M21,M23)</f>
        <v>23984</v>
      </c>
      <c r="N20" s="5" t="s">
        <v>33</v>
      </c>
      <c r="O20" s="26"/>
    </row>
    <row r="21" s="10" customFormat="true" ht="20.25" hidden="false" customHeight="true" outlineLevel="0" collapsed="false">
      <c r="A21" s="26"/>
      <c r="B21" s="26" t="s">
        <v>16</v>
      </c>
      <c r="C21" s="26"/>
      <c r="D21" s="26"/>
      <c r="E21" s="27" t="n">
        <f aca="false">SUM(E22)</f>
        <v>3587</v>
      </c>
      <c r="F21" s="27" t="n">
        <f aca="false">SUM(F22)</f>
        <v>1790</v>
      </c>
      <c r="G21" s="27" t="n">
        <f aca="false">SUM(G22)</f>
        <v>1797</v>
      </c>
      <c r="H21" s="27" t="n">
        <f aca="false">SUM(H22)</f>
        <v>3583</v>
      </c>
      <c r="I21" s="27" t="n">
        <f aca="false">SUM(I22)</f>
        <v>1789</v>
      </c>
      <c r="J21" s="27" t="n">
        <f aca="false">SUM(J22)</f>
        <v>1794</v>
      </c>
      <c r="K21" s="27" t="n">
        <f aca="false">SUM(K22)</f>
        <v>3530</v>
      </c>
      <c r="L21" s="27" t="n">
        <f aca="false">SUM(L22)</f>
        <v>1742</v>
      </c>
      <c r="M21" s="28" t="n">
        <f aca="false">SUM(M22)</f>
        <v>1788</v>
      </c>
      <c r="N21" s="26"/>
      <c r="O21" s="25" t="s">
        <v>17</v>
      </c>
    </row>
    <row r="22" s="10" customFormat="true" ht="20.25" hidden="false" customHeight="true" outlineLevel="0" collapsed="false">
      <c r="A22" s="26"/>
      <c r="B22" s="26" t="s">
        <v>34</v>
      </c>
      <c r="C22" s="26"/>
      <c r="D22" s="26"/>
      <c r="E22" s="27" t="n">
        <f aca="false">SUM(F22:G22)</f>
        <v>3587</v>
      </c>
      <c r="F22" s="28" t="n">
        <v>1790</v>
      </c>
      <c r="G22" s="31" t="n">
        <v>1797</v>
      </c>
      <c r="H22" s="27" t="n">
        <f aca="false">SUM(I22:J22)</f>
        <v>3583</v>
      </c>
      <c r="I22" s="28" t="n">
        <v>1789</v>
      </c>
      <c r="J22" s="28" t="n">
        <v>1794</v>
      </c>
      <c r="K22" s="27" t="n">
        <f aca="false">SUM(L22:M22)</f>
        <v>3530</v>
      </c>
      <c r="L22" s="28" t="n">
        <v>1742</v>
      </c>
      <c r="M22" s="28" t="n">
        <v>1788</v>
      </c>
      <c r="N22" s="26"/>
      <c r="O22" s="38" t="s">
        <v>35</v>
      </c>
    </row>
    <row r="23" s="10" customFormat="true" ht="20.25" hidden="false" customHeight="true" outlineLevel="0" collapsed="false">
      <c r="A23" s="33"/>
      <c r="B23" s="33" t="s">
        <v>18</v>
      </c>
      <c r="C23" s="33"/>
      <c r="D23" s="34"/>
      <c r="E23" s="27" t="n">
        <f aca="false">SUM(F23:G23)</f>
        <v>44485</v>
      </c>
      <c r="F23" s="28" t="n">
        <v>22531</v>
      </c>
      <c r="G23" s="31" t="n">
        <v>21954</v>
      </c>
      <c r="H23" s="27" t="n">
        <f aca="false">SUM(I23:J23)</f>
        <v>44756</v>
      </c>
      <c r="I23" s="28" t="n">
        <v>22686</v>
      </c>
      <c r="J23" s="28" t="n">
        <v>22070</v>
      </c>
      <c r="K23" s="27" t="n">
        <f aca="false">SUM(L23:M23)</f>
        <v>44942</v>
      </c>
      <c r="L23" s="28" t="n">
        <v>22746</v>
      </c>
      <c r="M23" s="28" t="n">
        <v>22196</v>
      </c>
      <c r="N23" s="26"/>
      <c r="O23" s="25" t="s">
        <v>19</v>
      </c>
    </row>
    <row r="24" s="10" customFormat="true" ht="20.25" hidden="false" customHeight="true" outlineLevel="0" collapsed="false">
      <c r="A24" s="39"/>
      <c r="B24" s="39"/>
      <c r="C24" s="39"/>
      <c r="D24" s="40"/>
      <c r="E24" s="28"/>
      <c r="F24" s="28"/>
      <c r="G24" s="28"/>
      <c r="H24" s="28"/>
      <c r="I24" s="28"/>
      <c r="J24" s="28"/>
      <c r="K24" s="28"/>
      <c r="L24" s="28"/>
      <c r="M24" s="28"/>
      <c r="N24" s="39"/>
      <c r="O24" s="39"/>
    </row>
    <row r="25" s="10" customFormat="true" ht="3.75" hidden="false" customHeight="true" outlineLevel="0" collapsed="false">
      <c r="A25" s="39"/>
      <c r="B25" s="39"/>
      <c r="C25" s="39"/>
      <c r="D25" s="40"/>
      <c r="E25" s="28"/>
      <c r="F25" s="28"/>
      <c r="G25" s="28"/>
      <c r="H25" s="28"/>
      <c r="I25" s="28"/>
      <c r="J25" s="28"/>
      <c r="K25" s="28"/>
      <c r="L25" s="28"/>
      <c r="M25" s="28"/>
      <c r="N25" s="39"/>
      <c r="O25" s="39"/>
    </row>
    <row r="26" s="10" customFormat="true" ht="19.5" hidden="false" customHeight="false" outlineLevel="0" collapsed="false">
      <c r="A26" s="39"/>
      <c r="B26" s="39"/>
      <c r="C26" s="39"/>
      <c r="D26" s="40"/>
      <c r="E26" s="28"/>
      <c r="F26" s="28"/>
      <c r="G26" s="28"/>
      <c r="H26" s="28"/>
      <c r="I26" s="28"/>
      <c r="J26" s="28"/>
      <c r="K26" s="28"/>
      <c r="L26" s="28"/>
      <c r="M26" s="28"/>
      <c r="N26" s="39"/>
      <c r="O26" s="39"/>
    </row>
    <row r="27" s="10" customFormat="true" ht="19.5" hidden="false" customHeight="false" outlineLevel="0" collapsed="false">
      <c r="A27" s="39"/>
      <c r="B27" s="39"/>
      <c r="C27" s="39"/>
      <c r="D27" s="40"/>
      <c r="E27" s="28"/>
      <c r="F27" s="28"/>
      <c r="G27" s="28"/>
      <c r="H27" s="28"/>
      <c r="I27" s="28"/>
      <c r="J27" s="28"/>
      <c r="K27" s="28"/>
      <c r="L27" s="28"/>
      <c r="M27" s="28"/>
      <c r="N27" s="39"/>
      <c r="O27" s="39"/>
    </row>
    <row r="28" s="10" customFormat="true" ht="19.5" hidden="false" customHeight="false" outlineLevel="0" collapsed="false">
      <c r="A28" s="39"/>
      <c r="B28" s="39"/>
      <c r="C28" s="39"/>
      <c r="D28" s="39"/>
      <c r="E28" s="41"/>
      <c r="F28" s="42"/>
      <c r="G28" s="40"/>
      <c r="H28" s="41"/>
      <c r="I28" s="42"/>
      <c r="J28" s="40"/>
      <c r="K28" s="41"/>
      <c r="L28" s="42"/>
      <c r="M28" s="42"/>
      <c r="N28" s="39"/>
      <c r="O28" s="39"/>
    </row>
    <row r="29" s="10" customFormat="true" ht="19.5" hidden="false" customHeight="false" outlineLevel="0" collapsed="false">
      <c r="A29" s="39"/>
      <c r="B29" s="39"/>
      <c r="C29" s="39"/>
      <c r="D29" s="39"/>
      <c r="E29" s="41"/>
      <c r="F29" s="42"/>
      <c r="G29" s="40"/>
      <c r="H29" s="41"/>
      <c r="I29" s="42"/>
      <c r="J29" s="40"/>
      <c r="K29" s="41"/>
      <c r="L29" s="42"/>
      <c r="M29" s="42"/>
      <c r="N29" s="39"/>
      <c r="O29" s="39"/>
    </row>
    <row r="30" s="10" customFormat="true" ht="19.5" hidden="false" customHeight="false" outlineLevel="0" collapsed="false">
      <c r="A30" s="39"/>
      <c r="B30" s="39"/>
      <c r="C30" s="39"/>
      <c r="D30" s="39"/>
      <c r="E30" s="41"/>
      <c r="F30" s="42"/>
      <c r="G30" s="40"/>
      <c r="H30" s="41"/>
      <c r="I30" s="42"/>
      <c r="J30" s="40"/>
      <c r="K30" s="41"/>
      <c r="L30" s="42"/>
      <c r="M30" s="42"/>
      <c r="N30" s="39"/>
      <c r="O30" s="39"/>
    </row>
    <row r="31" s="10" customFormat="true" ht="20.25" hidden="false" customHeight="true" outlineLevel="0" collapsed="false">
      <c r="A31" s="29" t="s">
        <v>36</v>
      </c>
      <c r="B31" s="26"/>
      <c r="C31" s="26"/>
      <c r="D31" s="26"/>
      <c r="E31" s="21" t="n">
        <f aca="false">SUM(E32,E35)</f>
        <v>28186</v>
      </c>
      <c r="F31" s="21" t="n">
        <f aca="false">SUM(F32,F35)</f>
        <v>14125</v>
      </c>
      <c r="G31" s="21" t="n">
        <f aca="false">SUM(G32,G35)</f>
        <v>14061</v>
      </c>
      <c r="H31" s="21" t="n">
        <f aca="false">SUM(H32,H35)</f>
        <v>28169</v>
      </c>
      <c r="I31" s="21" t="n">
        <f aca="false">SUM(I32,I35)</f>
        <v>14097</v>
      </c>
      <c r="J31" s="21" t="n">
        <f aca="false">SUM(J32,J35)</f>
        <v>14072</v>
      </c>
      <c r="K31" s="21" t="n">
        <f aca="false">SUM(K32,K35)</f>
        <v>28121</v>
      </c>
      <c r="L31" s="21" t="n">
        <f aca="false">SUM(L32,L35)</f>
        <v>14049</v>
      </c>
      <c r="M31" s="30" t="n">
        <f aca="false">SUM(M32,M35)</f>
        <v>14072</v>
      </c>
      <c r="N31" s="5" t="s">
        <v>33</v>
      </c>
      <c r="O31" s="26"/>
    </row>
    <row r="32" s="10" customFormat="true" ht="20.25" hidden="false" customHeight="true" outlineLevel="0" collapsed="false">
      <c r="A32" s="26"/>
      <c r="B32" s="26" t="s">
        <v>16</v>
      </c>
      <c r="C32" s="26"/>
      <c r="D32" s="26"/>
      <c r="E32" s="27" t="n">
        <f aca="false">SUM(E33:E34)</f>
        <v>8992</v>
      </c>
      <c r="F32" s="27" t="n">
        <f aca="false">SUM(F33:F34)</f>
        <v>4438</v>
      </c>
      <c r="G32" s="27" t="n">
        <f aca="false">SUM(G33:G34)</f>
        <v>4554</v>
      </c>
      <c r="H32" s="27" t="n">
        <f aca="false">SUM(H33:H34)</f>
        <v>8983</v>
      </c>
      <c r="I32" s="27" t="n">
        <f aca="false">SUM(I33:I34)</f>
        <v>4431</v>
      </c>
      <c r="J32" s="27" t="n">
        <f aca="false">SUM(J33:J34)</f>
        <v>4552</v>
      </c>
      <c r="K32" s="27" t="n">
        <f aca="false">SUM(K33:K34)</f>
        <v>8994</v>
      </c>
      <c r="L32" s="27" t="n">
        <f aca="false">SUM(L33:L34)</f>
        <v>4442</v>
      </c>
      <c r="M32" s="28" t="n">
        <f aca="false">SUM(M33:M34)</f>
        <v>4552</v>
      </c>
      <c r="N32" s="26"/>
      <c r="O32" s="25" t="s">
        <v>17</v>
      </c>
    </row>
    <row r="33" s="10" customFormat="true" ht="20.25" hidden="false" customHeight="true" outlineLevel="0" collapsed="false">
      <c r="A33" s="26"/>
      <c r="B33" s="26" t="s">
        <v>37</v>
      </c>
      <c r="C33" s="26"/>
      <c r="D33" s="26"/>
      <c r="E33" s="27" t="n">
        <f aca="false">SUM(F33:G33)</f>
        <v>2821</v>
      </c>
      <c r="F33" s="28" t="n">
        <v>1328</v>
      </c>
      <c r="G33" s="31" t="n">
        <v>1493</v>
      </c>
      <c r="H33" s="27" t="n">
        <f aca="false">SUM(I33:J33)</f>
        <v>2831</v>
      </c>
      <c r="I33" s="28" t="n">
        <v>1336</v>
      </c>
      <c r="J33" s="28" t="n">
        <v>1495</v>
      </c>
      <c r="K33" s="27" t="n">
        <f aca="false">SUM(L33:M33)</f>
        <v>2878</v>
      </c>
      <c r="L33" s="28" t="n">
        <v>1365</v>
      </c>
      <c r="M33" s="28" t="n">
        <v>1513</v>
      </c>
      <c r="N33" s="26"/>
      <c r="O33" s="10" t="s">
        <v>38</v>
      </c>
    </row>
    <row r="34" s="10" customFormat="true" ht="20.25" hidden="false" customHeight="true" outlineLevel="0" collapsed="false">
      <c r="A34" s="26"/>
      <c r="B34" s="26" t="s">
        <v>39</v>
      </c>
      <c r="C34" s="26"/>
      <c r="D34" s="26"/>
      <c r="E34" s="27" t="n">
        <f aca="false">SUM(F34:G34)</f>
        <v>6171</v>
      </c>
      <c r="F34" s="28" t="n">
        <v>3110</v>
      </c>
      <c r="G34" s="31" t="n">
        <v>3061</v>
      </c>
      <c r="H34" s="27" t="n">
        <f aca="false">SUM(I34:J34)</f>
        <v>6152</v>
      </c>
      <c r="I34" s="28" t="n">
        <v>3095</v>
      </c>
      <c r="J34" s="28" t="n">
        <v>3057</v>
      </c>
      <c r="K34" s="27" t="n">
        <f aca="false">SUM(L34:M34)</f>
        <v>6116</v>
      </c>
      <c r="L34" s="28" t="n">
        <v>3077</v>
      </c>
      <c r="M34" s="28" t="n">
        <v>3039</v>
      </c>
      <c r="N34" s="26"/>
      <c r="O34" s="10" t="s">
        <v>40</v>
      </c>
    </row>
    <row r="35" s="10" customFormat="true" ht="20.25" hidden="false" customHeight="true" outlineLevel="0" collapsed="false">
      <c r="A35" s="33"/>
      <c r="B35" s="33" t="s">
        <v>18</v>
      </c>
      <c r="C35" s="33"/>
      <c r="D35" s="34"/>
      <c r="E35" s="27" t="n">
        <f aca="false">SUM(F35:G35)</f>
        <v>19194</v>
      </c>
      <c r="F35" s="28" t="n">
        <v>9687</v>
      </c>
      <c r="G35" s="31" t="n">
        <v>9507</v>
      </c>
      <c r="H35" s="27" t="n">
        <f aca="false">SUM(I35:J35)</f>
        <v>19186</v>
      </c>
      <c r="I35" s="28" t="n">
        <v>9666</v>
      </c>
      <c r="J35" s="28" t="n">
        <v>9520</v>
      </c>
      <c r="K35" s="27" t="n">
        <f aca="false">SUM(L35:M35)</f>
        <v>19127</v>
      </c>
      <c r="L35" s="28" t="n">
        <v>9607</v>
      </c>
      <c r="M35" s="28" t="n">
        <v>9520</v>
      </c>
      <c r="N35" s="26"/>
      <c r="O35" s="25" t="s">
        <v>19</v>
      </c>
    </row>
    <row r="36" s="10" customFormat="true" ht="20.25" hidden="false" customHeight="true" outlineLevel="0" collapsed="false">
      <c r="A36" s="29" t="s">
        <v>41</v>
      </c>
      <c r="B36" s="26"/>
      <c r="C36" s="26"/>
      <c r="D36" s="26"/>
      <c r="E36" s="21" t="n">
        <f aca="false">SUM(E37,E39)</f>
        <v>40923</v>
      </c>
      <c r="F36" s="21" t="n">
        <f aca="false">SUM(F37,F39)</f>
        <v>20298</v>
      </c>
      <c r="G36" s="21" t="n">
        <f aca="false">SUM(G37,G39)</f>
        <v>20625</v>
      </c>
      <c r="H36" s="21" t="n">
        <f aca="false">SUM(H37,H39)</f>
        <v>40889</v>
      </c>
      <c r="I36" s="21" t="n">
        <f aca="false">SUM(I37,I39)</f>
        <v>20283</v>
      </c>
      <c r="J36" s="21" t="n">
        <f aca="false">SUM(J37,J39)</f>
        <v>20606</v>
      </c>
      <c r="K36" s="21" t="n">
        <f aca="false">SUM(K37,K39)</f>
        <v>41019</v>
      </c>
      <c r="L36" s="21" t="n">
        <f aca="false">SUM(L37,L39)</f>
        <v>20357</v>
      </c>
      <c r="M36" s="30" t="n">
        <f aca="false">SUM(M37,M39)</f>
        <v>20662</v>
      </c>
      <c r="N36" s="5" t="s">
        <v>42</v>
      </c>
      <c r="O36" s="26"/>
    </row>
    <row r="37" s="10" customFormat="true" ht="20.25" hidden="false" customHeight="true" outlineLevel="0" collapsed="false">
      <c r="A37" s="26"/>
      <c r="B37" s="26" t="s">
        <v>16</v>
      </c>
      <c r="C37" s="26"/>
      <c r="D37" s="26"/>
      <c r="E37" s="27" t="n">
        <f aca="false">SUM(E38)</f>
        <v>5942</v>
      </c>
      <c r="F37" s="27" t="n">
        <f aca="false">SUM(F38)</f>
        <v>2897</v>
      </c>
      <c r="G37" s="27" t="n">
        <f aca="false">SUM(G38)</f>
        <v>3045</v>
      </c>
      <c r="H37" s="27" t="n">
        <f aca="false">SUM(H38)</f>
        <v>5865</v>
      </c>
      <c r="I37" s="27" t="n">
        <f aca="false">SUM(I38)</f>
        <v>2858</v>
      </c>
      <c r="J37" s="27" t="n">
        <f aca="false">SUM(J38)</f>
        <v>3007</v>
      </c>
      <c r="K37" s="27" t="n">
        <f aca="false">SUM(K38)</f>
        <v>5866</v>
      </c>
      <c r="L37" s="27" t="n">
        <f aca="false">SUM(L38)</f>
        <v>2862</v>
      </c>
      <c r="M37" s="28" t="n">
        <f aca="false">SUM(M38)</f>
        <v>3004</v>
      </c>
      <c r="N37" s="26"/>
      <c r="O37" s="25" t="s">
        <v>17</v>
      </c>
    </row>
    <row r="38" s="10" customFormat="true" ht="20.25" hidden="false" customHeight="true" outlineLevel="0" collapsed="false">
      <c r="A38" s="26"/>
      <c r="B38" s="26" t="s">
        <v>43</v>
      </c>
      <c r="C38" s="26"/>
      <c r="D38" s="26"/>
      <c r="E38" s="27" t="n">
        <f aca="false">SUM(F38:G38)</f>
        <v>5942</v>
      </c>
      <c r="F38" s="28" t="n">
        <v>2897</v>
      </c>
      <c r="G38" s="31" t="n">
        <v>3045</v>
      </c>
      <c r="H38" s="27" t="n">
        <f aca="false">SUM(I38:J38)</f>
        <v>5865</v>
      </c>
      <c r="I38" s="28" t="n">
        <v>2858</v>
      </c>
      <c r="J38" s="28" t="n">
        <v>3007</v>
      </c>
      <c r="K38" s="27" t="n">
        <f aca="false">SUM(L38:M38)</f>
        <v>5866</v>
      </c>
      <c r="L38" s="28" t="n">
        <v>2862</v>
      </c>
      <c r="M38" s="28" t="n">
        <v>3004</v>
      </c>
      <c r="N38" s="26"/>
      <c r="O38" s="38" t="s">
        <v>44</v>
      </c>
    </row>
    <row r="39" s="10" customFormat="true" ht="20.25" hidden="false" customHeight="true" outlineLevel="0" collapsed="false">
      <c r="A39" s="33"/>
      <c r="B39" s="33" t="s">
        <v>18</v>
      </c>
      <c r="C39" s="33"/>
      <c r="D39" s="34"/>
      <c r="E39" s="27" t="n">
        <f aca="false">SUM(F39:G39)</f>
        <v>34981</v>
      </c>
      <c r="F39" s="28" t="n">
        <v>17401</v>
      </c>
      <c r="G39" s="31" t="n">
        <v>17580</v>
      </c>
      <c r="H39" s="27" t="n">
        <f aca="false">SUM(I39:J39)</f>
        <v>35024</v>
      </c>
      <c r="I39" s="28" t="n">
        <v>17425</v>
      </c>
      <c r="J39" s="28" t="n">
        <v>17599</v>
      </c>
      <c r="K39" s="27" t="n">
        <f aca="false">SUM(L39:M39)</f>
        <v>35153</v>
      </c>
      <c r="L39" s="28" t="n">
        <v>17495</v>
      </c>
      <c r="M39" s="28" t="n">
        <v>17658</v>
      </c>
      <c r="N39" s="26"/>
      <c r="O39" s="25" t="s">
        <v>19</v>
      </c>
    </row>
    <row r="40" s="10" customFormat="true" ht="20.25" hidden="false" customHeight="true" outlineLevel="0" collapsed="false">
      <c r="A40" s="29" t="s">
        <v>45</v>
      </c>
      <c r="B40" s="26"/>
      <c r="C40" s="26"/>
      <c r="D40" s="26"/>
      <c r="E40" s="21" t="n">
        <f aca="false">SUM(E41,E43)</f>
        <v>50071</v>
      </c>
      <c r="F40" s="21" t="n">
        <f aca="false">SUM(F41,F43)</f>
        <v>25070</v>
      </c>
      <c r="G40" s="21" t="n">
        <f aca="false">SUM(G41,G43)</f>
        <v>25001</v>
      </c>
      <c r="H40" s="21" t="n">
        <f aca="false">SUM(H41,H43)</f>
        <v>50008</v>
      </c>
      <c r="I40" s="21" t="n">
        <f aca="false">SUM(I41,I43)</f>
        <v>25014</v>
      </c>
      <c r="J40" s="21" t="n">
        <f aca="false">SUM(J41,J43)</f>
        <v>24994</v>
      </c>
      <c r="K40" s="21" t="n">
        <f aca="false">SUM(K41,K43)</f>
        <v>49958</v>
      </c>
      <c r="L40" s="21" t="n">
        <f aca="false">SUM(L41,L43)</f>
        <v>24992</v>
      </c>
      <c r="M40" s="30" t="n">
        <f aca="false">SUM(M41,M43)</f>
        <v>24966</v>
      </c>
      <c r="N40" s="5" t="s">
        <v>46</v>
      </c>
      <c r="O40" s="26"/>
    </row>
    <row r="41" s="10" customFormat="true" ht="20.25" hidden="false" customHeight="true" outlineLevel="0" collapsed="false">
      <c r="A41" s="26"/>
      <c r="B41" s="26" t="s">
        <v>16</v>
      </c>
      <c r="C41" s="26"/>
      <c r="D41" s="26"/>
      <c r="E41" s="27" t="n">
        <f aca="false">SUM(E42)</f>
        <v>7020</v>
      </c>
      <c r="F41" s="27" t="n">
        <f aca="false">SUM(F42)</f>
        <v>3458</v>
      </c>
      <c r="G41" s="27" t="n">
        <f aca="false">SUM(G42)</f>
        <v>3562</v>
      </c>
      <c r="H41" s="27" t="n">
        <f aca="false">SUM(H42)</f>
        <v>7030</v>
      </c>
      <c r="I41" s="27" t="n">
        <f aca="false">SUM(I42)</f>
        <v>3461</v>
      </c>
      <c r="J41" s="27" t="n">
        <f aca="false">SUM(J42)</f>
        <v>3569</v>
      </c>
      <c r="K41" s="27" t="n">
        <f aca="false">SUM(K42)</f>
        <v>7006</v>
      </c>
      <c r="L41" s="27" t="n">
        <f aca="false">SUM(L42)</f>
        <v>3444</v>
      </c>
      <c r="M41" s="28" t="n">
        <f aca="false">SUM(M42)</f>
        <v>3562</v>
      </c>
      <c r="N41" s="26"/>
      <c r="O41" s="25" t="s">
        <v>17</v>
      </c>
    </row>
    <row r="42" s="10" customFormat="true" ht="20.25" hidden="false" customHeight="true" outlineLevel="0" collapsed="false">
      <c r="A42" s="26"/>
      <c r="B42" s="26" t="s">
        <v>47</v>
      </c>
      <c r="C42" s="26"/>
      <c r="D42" s="26"/>
      <c r="E42" s="27" t="n">
        <f aca="false">SUM(F42:G42)</f>
        <v>7020</v>
      </c>
      <c r="F42" s="28" t="n">
        <v>3458</v>
      </c>
      <c r="G42" s="31" t="n">
        <v>3562</v>
      </c>
      <c r="H42" s="27" t="n">
        <f aca="false">SUM(I42:J42)</f>
        <v>7030</v>
      </c>
      <c r="I42" s="28" t="n">
        <v>3461</v>
      </c>
      <c r="J42" s="28" t="n">
        <v>3569</v>
      </c>
      <c r="K42" s="27" t="n">
        <f aca="false">SUM(L42:M42)</f>
        <v>7006</v>
      </c>
      <c r="L42" s="28" t="n">
        <v>3444</v>
      </c>
      <c r="M42" s="28" t="n">
        <v>3562</v>
      </c>
      <c r="N42" s="26"/>
      <c r="O42" s="37" t="s">
        <v>48</v>
      </c>
    </row>
    <row r="43" s="10" customFormat="true" ht="20.25" hidden="false" customHeight="true" outlineLevel="0" collapsed="false">
      <c r="A43" s="33"/>
      <c r="B43" s="33" t="s">
        <v>18</v>
      </c>
      <c r="C43" s="33"/>
      <c r="D43" s="34"/>
      <c r="E43" s="27" t="n">
        <f aca="false">SUM(F43:G43)</f>
        <v>43051</v>
      </c>
      <c r="F43" s="28" t="n">
        <v>21612</v>
      </c>
      <c r="G43" s="31" t="n">
        <v>21439</v>
      </c>
      <c r="H43" s="27" t="n">
        <f aca="false">SUM(I43:J43)</f>
        <v>42978</v>
      </c>
      <c r="I43" s="28" t="n">
        <v>21553</v>
      </c>
      <c r="J43" s="28" t="n">
        <v>21425</v>
      </c>
      <c r="K43" s="27" t="n">
        <f aca="false">SUM(L43:M43)</f>
        <v>42952</v>
      </c>
      <c r="L43" s="28" t="n">
        <v>21548</v>
      </c>
      <c r="M43" s="28" t="n">
        <v>21404</v>
      </c>
      <c r="N43" s="26"/>
      <c r="O43" s="25" t="s">
        <v>19</v>
      </c>
    </row>
    <row r="44" s="10" customFormat="true" ht="20.25" hidden="false" customHeight="true" outlineLevel="0" collapsed="false">
      <c r="A44" s="29" t="s">
        <v>49</v>
      </c>
      <c r="B44" s="26"/>
      <c r="C44" s="26"/>
      <c r="D44" s="26"/>
      <c r="E44" s="21" t="n">
        <f aca="false">SUM(E45,E47)</f>
        <v>36910</v>
      </c>
      <c r="F44" s="21" t="n">
        <f aca="false">SUM(F45,F47)</f>
        <v>18310</v>
      </c>
      <c r="G44" s="21" t="n">
        <f aca="false">SUM(G45,G47)</f>
        <v>18600</v>
      </c>
      <c r="H44" s="21" t="n">
        <f aca="false">SUM(H45,H47)</f>
        <v>36876</v>
      </c>
      <c r="I44" s="21" t="n">
        <f aca="false">SUM(I45,I47)</f>
        <v>18293</v>
      </c>
      <c r="J44" s="21" t="n">
        <f aca="false">SUM(J45,J47)</f>
        <v>18583</v>
      </c>
      <c r="K44" s="21" t="n">
        <f aca="false">SUM(K45,K47)</f>
        <v>36905</v>
      </c>
      <c r="L44" s="21" t="n">
        <f aca="false">SUM(L45,L47)</f>
        <v>18305</v>
      </c>
      <c r="M44" s="30" t="n">
        <f aca="false">SUM(M45,M47)</f>
        <v>18600</v>
      </c>
      <c r="N44" s="5" t="s">
        <v>50</v>
      </c>
      <c r="O44" s="26"/>
    </row>
    <row r="45" s="10" customFormat="true" ht="20.25" hidden="false" customHeight="true" outlineLevel="0" collapsed="false">
      <c r="A45" s="26"/>
      <c r="B45" s="26" t="s">
        <v>16</v>
      </c>
      <c r="C45" s="26"/>
      <c r="D45" s="26"/>
      <c r="E45" s="27" t="n">
        <f aca="false">SUM(E46)</f>
        <v>2211</v>
      </c>
      <c r="F45" s="27" t="n">
        <f aca="false">SUM(F46)</f>
        <v>1038</v>
      </c>
      <c r="G45" s="27" t="n">
        <f aca="false">SUM(G46)</f>
        <v>1173</v>
      </c>
      <c r="H45" s="27" t="n">
        <f aca="false">SUM(H46)</f>
        <v>2193</v>
      </c>
      <c r="I45" s="27" t="n">
        <f aca="false">SUM(I46)</f>
        <v>1026</v>
      </c>
      <c r="J45" s="27" t="n">
        <f aca="false">SUM(J46)</f>
        <v>1167</v>
      </c>
      <c r="K45" s="27" t="n">
        <f aca="false">SUM(K46)</f>
        <v>2192</v>
      </c>
      <c r="L45" s="27" t="n">
        <f aca="false">SUM(L46)</f>
        <v>1026</v>
      </c>
      <c r="M45" s="28" t="n">
        <f aca="false">SUM(M46)</f>
        <v>1166</v>
      </c>
      <c r="N45" s="26"/>
      <c r="O45" s="25" t="s">
        <v>17</v>
      </c>
    </row>
    <row r="46" s="10" customFormat="true" ht="20.25" hidden="false" customHeight="true" outlineLevel="0" collapsed="false">
      <c r="A46" s="26"/>
      <c r="B46" s="26" t="s">
        <v>51</v>
      </c>
      <c r="C46" s="26"/>
      <c r="D46" s="26"/>
      <c r="E46" s="27" t="n">
        <f aca="false">SUM(F46:G46)</f>
        <v>2211</v>
      </c>
      <c r="F46" s="28" t="n">
        <v>1038</v>
      </c>
      <c r="G46" s="31" t="n">
        <v>1173</v>
      </c>
      <c r="H46" s="27" t="n">
        <f aca="false">SUM(I46:J46)</f>
        <v>2193</v>
      </c>
      <c r="I46" s="28" t="n">
        <v>1026</v>
      </c>
      <c r="J46" s="28" t="n">
        <v>1167</v>
      </c>
      <c r="K46" s="27" t="n">
        <f aca="false">SUM(L46:M46)</f>
        <v>2192</v>
      </c>
      <c r="L46" s="28" t="n">
        <v>1026</v>
      </c>
      <c r="M46" s="28" t="n">
        <v>1166</v>
      </c>
      <c r="N46" s="26"/>
      <c r="O46" s="10" t="s">
        <v>52</v>
      </c>
    </row>
    <row r="47" s="10" customFormat="true" ht="20.25" hidden="false" customHeight="true" outlineLevel="0" collapsed="false">
      <c r="A47" s="33"/>
      <c r="B47" s="33" t="s">
        <v>18</v>
      </c>
      <c r="C47" s="33"/>
      <c r="D47" s="34"/>
      <c r="E47" s="27" t="n">
        <f aca="false">SUM(F47:G47)</f>
        <v>34699</v>
      </c>
      <c r="F47" s="28" t="n">
        <v>17272</v>
      </c>
      <c r="G47" s="31" t="n">
        <v>17427</v>
      </c>
      <c r="H47" s="27" t="n">
        <f aca="false">SUM(I47:J47)</f>
        <v>34683</v>
      </c>
      <c r="I47" s="28" t="n">
        <v>17267</v>
      </c>
      <c r="J47" s="28" t="n">
        <v>17416</v>
      </c>
      <c r="K47" s="27" t="n">
        <f aca="false">SUM(L47:M47)</f>
        <v>34713</v>
      </c>
      <c r="L47" s="28" t="n">
        <v>17279</v>
      </c>
      <c r="M47" s="28" t="n">
        <v>17434</v>
      </c>
      <c r="N47" s="26"/>
      <c r="O47" s="25" t="s">
        <v>19</v>
      </c>
    </row>
    <row r="48" customFormat="false" ht="21.75" hidden="false" customHeight="false" outlineLevel="0" collapsed="false">
      <c r="A48" s="43"/>
      <c r="B48" s="43"/>
      <c r="C48" s="43"/>
      <c r="D48" s="43"/>
      <c r="E48" s="44"/>
      <c r="F48" s="44"/>
      <c r="G48" s="44"/>
      <c r="H48" s="44"/>
      <c r="I48" s="44"/>
      <c r="J48" s="44"/>
      <c r="K48" s="44"/>
      <c r="L48" s="44"/>
      <c r="M48" s="44"/>
      <c r="N48" s="43"/>
      <c r="O48" s="43"/>
    </row>
    <row r="49" customFormat="false" ht="9" hidden="false" customHeight="true" outlineLevel="0" collapsed="false"/>
    <row r="50" s="10" customFormat="true" ht="19.5" hidden="false" customHeight="false" outlineLevel="0" collapsed="false">
      <c r="A50" s="26" t="s">
        <v>5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s="10" customFormat="true" ht="19.5" hidden="false" customHeight="false" outlineLevel="0" collapsed="false">
      <c r="A51" s="26"/>
      <c r="B51" s="25" t="s">
        <v>54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2:08Z</dcterms:created>
  <dc:creator>nso</dc:creator>
  <dc:description/>
  <dc:language>en-US</dc:language>
  <cp:lastModifiedBy>nso</cp:lastModifiedBy>
  <dcterms:modified xsi:type="dcterms:W3CDTF">2017-10-03T10:07:48Z</dcterms:modified>
  <cp:revision>0</cp:revision>
  <dc:subject/>
  <dc:title/>
</cp:coreProperties>
</file>