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-2559" sheetId="1" state="visible" r:id="rId2"/>
    <sheet name="1" sheetId="2" state="hidden" r:id="rId3"/>
    <sheet name="2" sheetId="3" state="hidden" r:id="rId4"/>
    <sheet name="3" sheetId="4" state="hidden" r:id="rId5"/>
    <sheet name="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b val="true"/>
        <sz val="16"/>
        <rFont val="Noto Sans Devanagari"/>
        <family val="2"/>
      </rPr>
      <t xml:space="preserve">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B9:C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2" width="17.99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6.75" hidden="false" customHeight="true" outlineLevel="0" collapsed="false">
      <c r="A2" s="6"/>
      <c r="B2" s="7"/>
      <c r="C2" s="7"/>
      <c r="D2" s="7"/>
    </row>
    <row r="3" s="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19.5" hidden="false" customHeight="true" outlineLevel="0" collapsed="false">
      <c r="A4" s="6"/>
      <c r="B4" s="6"/>
      <c r="C4" s="10" t="s">
        <v>5</v>
      </c>
      <c r="D4" s="11"/>
    </row>
    <row r="5" s="7" customFormat="true" ht="21" hidden="false" customHeight="true" outlineLevel="0" collapsed="false">
      <c r="A5" s="12" t="s">
        <v>6</v>
      </c>
      <c r="B5" s="13" t="n">
        <f aca="false">('1'!B5+'2'!B5+'3'!B5+'4'!B5)/4</f>
        <v>219300.25</v>
      </c>
      <c r="C5" s="13" t="n">
        <f aca="false">('1'!C5+'2'!C5+'3'!C5+'4'!C5)/4</f>
        <v>106310.25</v>
      </c>
      <c r="D5" s="13" t="n">
        <f aca="false">('1'!D5+'2'!D5+'3'!D5+'4'!D5)/4</f>
        <v>112990</v>
      </c>
    </row>
    <row r="6" s="7" customFormat="true" ht="0.75" hidden="false" customHeight="true" outlineLevel="0" collapsed="false">
      <c r="A6" s="12"/>
      <c r="B6" s="13" t="n">
        <f aca="false">('1'!B6+'2'!B6+'3'!B6+'4'!B6)/4</f>
        <v>0</v>
      </c>
      <c r="C6" s="13" t="n">
        <f aca="false">('1'!C6+'2'!C6+'3'!C6+'4'!C6)/4</f>
        <v>0</v>
      </c>
      <c r="D6" s="13" t="n">
        <f aca="false">('1'!D6+'2'!D6+'3'!D6+'4'!D6)/4</f>
        <v>0</v>
      </c>
    </row>
    <row r="7" s="7" customFormat="true" ht="21" hidden="false" customHeight="true" outlineLevel="0" collapsed="false">
      <c r="A7" s="14" t="s">
        <v>7</v>
      </c>
      <c r="B7" s="15" t="n">
        <f aca="false">('1'!B7+'2'!B7+'3'!B7+'4'!B7)/4</f>
        <v>3656.5</v>
      </c>
      <c r="C7" s="15" t="n">
        <f aca="false">('1'!C7+'2'!C7+'3'!C7+'4'!C7)/4</f>
        <v>1571.5</v>
      </c>
      <c r="D7" s="15" t="n">
        <f aca="false">('1'!D7+'2'!D7+'3'!D7+'4'!D7)/4</f>
        <v>2085</v>
      </c>
    </row>
    <row r="8" s="7" customFormat="true" ht="21" hidden="false" customHeight="true" outlineLevel="0" collapsed="false">
      <c r="A8" s="7" t="s">
        <v>8</v>
      </c>
      <c r="B8" s="15" t="n">
        <f aca="false">('1'!B8+'2'!B8+'3'!B8+'4'!B8)/4</f>
        <v>64709.5</v>
      </c>
      <c r="C8" s="15" t="n">
        <f aca="false">('1'!C8+'2'!C8+'3'!C8+'4'!C8)/4</f>
        <v>27466.25</v>
      </c>
      <c r="D8" s="15" t="n">
        <f aca="false">('1'!D8+'2'!D8+'3'!D8+'4'!D8)/4</f>
        <v>37242.75</v>
      </c>
      <c r="E8" s="16"/>
    </row>
    <row r="9" s="7" customFormat="true" ht="21" hidden="false" customHeight="true" outlineLevel="0" collapsed="false">
      <c r="A9" s="17" t="s">
        <v>9</v>
      </c>
      <c r="B9" s="15" t="n">
        <f aca="false">('1'!B9+'2'!B9+'3'!B9+'4'!B9)/4</f>
        <v>64811.5</v>
      </c>
      <c r="C9" s="15" t="n">
        <f aca="false">('1'!C9+'2'!C9+'3'!C9+'4'!C9)/4</f>
        <v>31714.75</v>
      </c>
      <c r="D9" s="15" t="n">
        <f aca="false">('1'!D9+'2'!D9+'3'!D9+'4'!D9)/4</f>
        <v>33096.5</v>
      </c>
      <c r="E9" s="16"/>
    </row>
    <row r="10" s="7" customFormat="true" ht="21" hidden="false" customHeight="true" outlineLevel="0" collapsed="false">
      <c r="A10" s="17" t="s">
        <v>10</v>
      </c>
      <c r="B10" s="15" t="n">
        <f aca="false">('1'!B10+'2'!B10+'3'!B10+'4'!B10)/4</f>
        <v>37813.5</v>
      </c>
      <c r="C10" s="15" t="n">
        <f aca="false">('1'!C10+'2'!C10+'3'!C10+'4'!C10)/4</f>
        <v>21008.5</v>
      </c>
      <c r="D10" s="15" t="n">
        <f aca="false">('1'!D10+'2'!D10+'3'!D10+'4'!D10)/4</f>
        <v>16804.75</v>
      </c>
      <c r="F10" s="15"/>
    </row>
    <row r="11" customFormat="false" ht="21" hidden="false" customHeight="true" outlineLevel="0" collapsed="false">
      <c r="A11" s="7" t="s">
        <v>11</v>
      </c>
      <c r="B11" s="15" t="n">
        <f aca="false">('1'!B11+'2'!B11+'3'!B11+'4'!B11)/4</f>
        <v>26547.5</v>
      </c>
      <c r="C11" s="15" t="n">
        <f aca="false">('1'!C11+'2'!C11+'3'!C11+'4'!C11)/4</f>
        <v>14702.5</v>
      </c>
      <c r="D11" s="15" t="n">
        <f aca="false">('1'!D11+'2'!D11+'3'!D11+'4'!D11)/4</f>
        <v>11844.75</v>
      </c>
      <c r="F11" s="15"/>
    </row>
    <row r="12" customFormat="false" ht="21" hidden="false" customHeight="true" outlineLevel="0" collapsed="false">
      <c r="A12" s="18" t="s">
        <v>12</v>
      </c>
      <c r="B12" s="15" t="n">
        <f aca="false">('1'!B12+'2'!B12+'3'!B12+'4'!B12)/4</f>
        <v>23336.75</v>
      </c>
      <c r="C12" s="15" t="n">
        <f aca="false">('1'!C12+'2'!C12+'3'!C12+'4'!C12)/4</f>
        <v>12782</v>
      </c>
      <c r="D12" s="15" t="n">
        <f aca="false">('1'!D12+'2'!D12+'3'!D12+'4'!D12)/4</f>
        <v>10554.5</v>
      </c>
      <c r="F12" s="15"/>
    </row>
    <row r="13" customFormat="false" ht="21" hidden="false" customHeight="true" outlineLevel="0" collapsed="false">
      <c r="A13" s="18" t="s">
        <v>13</v>
      </c>
      <c r="B13" s="15" t="n">
        <f aca="false">('1'!B13+'2'!B13+'3'!B13+'4'!B13)/4</f>
        <v>3210.75</v>
      </c>
      <c r="C13" s="15" t="n">
        <f aca="false">('1'!C13+'2'!C13+'3'!C13+'4'!C13)/4</f>
        <v>1920.5</v>
      </c>
      <c r="D13" s="15" t="n">
        <f aca="false">('1'!D13+'2'!D13+'3'!D13+'4'!D13)/4</f>
        <v>1290.25</v>
      </c>
      <c r="F13" s="15"/>
    </row>
    <row r="14" customFormat="false" ht="21" hidden="false" customHeight="true" outlineLevel="0" collapsed="false">
      <c r="A14" s="19" t="s">
        <v>14</v>
      </c>
      <c r="B14" s="15" t="s">
        <v>15</v>
      </c>
      <c r="C14" s="15" t="s">
        <v>15</v>
      </c>
      <c r="D14" s="15" t="s">
        <v>15</v>
      </c>
      <c r="F14" s="20"/>
    </row>
    <row r="15" customFormat="false" ht="21" hidden="false" customHeight="true" outlineLevel="0" collapsed="false">
      <c r="A15" s="7" t="s">
        <v>16</v>
      </c>
      <c r="B15" s="15" t="n">
        <f aca="false">('1'!B15+'2'!B15+'3'!B15+'4'!B15)/4</f>
        <v>21762</v>
      </c>
      <c r="C15" s="15" t="n">
        <f aca="false">('1'!C15+'2'!C15+'3'!C15+'4'!C15)/4</f>
        <v>9845.75</v>
      </c>
      <c r="D15" s="15" t="n">
        <f aca="false">('1'!D15+'2'!D15+'3'!D15+'4'!D15)/4</f>
        <v>11915.75</v>
      </c>
    </row>
    <row r="16" s="7" customFormat="true" ht="21" hidden="false" customHeight="true" outlineLevel="0" collapsed="false">
      <c r="A16" s="19" t="s">
        <v>17</v>
      </c>
      <c r="B16" s="15" t="n">
        <f aca="false">('1'!B16+'2'!B16+'3'!B16+'4'!B16)/4</f>
        <v>9229.25</v>
      </c>
      <c r="C16" s="15" t="n">
        <f aca="false">('1'!C16+'2'!C16+'3'!C16+'4'!C16)/4</f>
        <v>4289.5</v>
      </c>
      <c r="D16" s="15" t="n">
        <f aca="false">('1'!D16+'2'!D16+'3'!D16+'4'!D16)/4</f>
        <v>4939.5</v>
      </c>
      <c r="F16" s="15"/>
    </row>
    <row r="17" s="7" customFormat="true" ht="21" hidden="false" customHeight="true" outlineLevel="0" collapsed="false">
      <c r="A17" s="19" t="s">
        <v>18</v>
      </c>
      <c r="B17" s="15" t="n">
        <f aca="false">('1'!B17+'2'!B17+'3'!B17+'4'!B17)/4</f>
        <v>7854</v>
      </c>
      <c r="C17" s="15" t="n">
        <f aca="false">('1'!C17+'2'!C17+'3'!C17+'4'!C17)/4</f>
        <v>4009.75</v>
      </c>
      <c r="D17" s="15" t="n">
        <f aca="false">('1'!D17+'2'!D17+'3'!D17+'4'!D17)/4</f>
        <v>3844.25</v>
      </c>
      <c r="F17" s="15"/>
    </row>
    <row r="18" s="7" customFormat="true" ht="21" hidden="false" customHeight="true" outlineLevel="0" collapsed="false">
      <c r="A18" s="19" t="s">
        <v>19</v>
      </c>
      <c r="B18" s="15" t="n">
        <f aca="false">('1'!B18+'2'!B18+'3'!B18+'4'!B18)/4</f>
        <v>4678.75</v>
      </c>
      <c r="C18" s="15" t="n">
        <f aca="false">('1'!C18+'2'!C18+'3'!C18+'4'!C18)/4</f>
        <v>1546.5</v>
      </c>
      <c r="D18" s="15" t="n">
        <f aca="false">('1'!D18+'2'!D18+'3'!D18+'4'!D18)/4</f>
        <v>3132</v>
      </c>
      <c r="F18" s="15"/>
    </row>
    <row r="19" s="7" customFormat="true" ht="21" hidden="false" customHeight="true" outlineLevel="0" collapsed="false">
      <c r="A19" s="18" t="s">
        <v>20</v>
      </c>
      <c r="B19" s="15" t="s">
        <v>21</v>
      </c>
      <c r="C19" s="15" t="s">
        <v>21</v>
      </c>
      <c r="D19" s="15" t="s">
        <v>21</v>
      </c>
      <c r="F19" s="21"/>
    </row>
    <row r="20" s="7" customFormat="true" ht="21" hidden="false" customHeight="true" outlineLevel="0" collapsed="false">
      <c r="A20" s="18" t="s">
        <v>22</v>
      </c>
      <c r="B20" s="15" t="s">
        <v>15</v>
      </c>
      <c r="C20" s="15" t="s">
        <v>15</v>
      </c>
      <c r="D20" s="15" t="s">
        <v>15</v>
      </c>
    </row>
    <row r="21" customFormat="false" ht="28.5" hidden="false" customHeight="true" outlineLevel="0" collapsed="false">
      <c r="A21" s="7"/>
      <c r="B21" s="22"/>
      <c r="C21" s="23" t="s">
        <v>23</v>
      </c>
      <c r="D21" s="22"/>
    </row>
    <row r="22" customFormat="false" ht="18.75" hidden="false" customHeight="true" outlineLevel="0" collapsed="false">
      <c r="A22" s="24" t="s">
        <v>6</v>
      </c>
      <c r="B22" s="25" t="n">
        <f aca="false">B24+B25+B26+B27+B28+B32</f>
        <v>100.000113998958</v>
      </c>
      <c r="C22" s="25" t="n">
        <f aca="false">C24+C25+C26+C27+C28+C32</f>
        <v>99.9990593569294</v>
      </c>
      <c r="D22" s="25" t="n">
        <f aca="false">D24+D25+D26+D27+D28+D32</f>
        <v>99.9995574829631</v>
      </c>
    </row>
    <row r="23" customFormat="false" ht="3.75" hidden="false" customHeight="true" outlineLevel="0" collapsed="false">
      <c r="A23" s="11"/>
      <c r="B23" s="25"/>
      <c r="C23" s="25"/>
      <c r="D23" s="25"/>
      <c r="F23" s="26" t="n">
        <f aca="false">F24+F25+F26+F27+F28+F32+F36+F37</f>
        <v>0</v>
      </c>
      <c r="G23" s="26" t="n">
        <f aca="false">G24+G25+G26+G27+G28+G32+G36+G37</f>
        <v>0</v>
      </c>
      <c r="H23" s="26" t="n">
        <f aca="false">H24+H25+H26+H27+H28+H32+H36+H37</f>
        <v>0</v>
      </c>
    </row>
    <row r="24" customFormat="false" ht="21" hidden="false" customHeight="true" outlineLevel="0" collapsed="false">
      <c r="A24" s="14" t="s">
        <v>7</v>
      </c>
      <c r="B24" s="27" t="n">
        <f aca="false">SUM(B7*100/$B$5)</f>
        <v>1.66734876043233</v>
      </c>
      <c r="C24" s="27" t="n">
        <f aca="false">SUM(C7*100/C5)</f>
        <v>1.47822058550328</v>
      </c>
      <c r="D24" s="27" t="n">
        <f aca="false">SUM(D7*100/$D$5)</f>
        <v>1.84529604389769</v>
      </c>
      <c r="F24" s="28"/>
      <c r="G24" s="28"/>
      <c r="H24" s="28"/>
    </row>
    <row r="25" customFormat="false" ht="21" hidden="false" customHeight="true" outlineLevel="0" collapsed="false">
      <c r="A25" s="7" t="s">
        <v>8</v>
      </c>
      <c r="B25" s="27" t="n">
        <f aca="false">SUM(B8*100/B5)</f>
        <v>29.5072623036225</v>
      </c>
      <c r="C25" s="27" t="n">
        <f aca="false">SUM(C8*100/C5)</f>
        <v>25.8359377388352</v>
      </c>
      <c r="D25" s="27" t="n">
        <f aca="false">SUM(D8*100/$D$5)</f>
        <v>32.961102752456</v>
      </c>
      <c r="F25" s="28"/>
      <c r="G25" s="28"/>
      <c r="H25" s="28"/>
    </row>
    <row r="26" customFormat="false" ht="21" hidden="false" customHeight="true" outlineLevel="0" collapsed="false">
      <c r="A26" s="17" t="s">
        <v>9</v>
      </c>
      <c r="B26" s="27" t="n">
        <f aca="false">SUM(B9*100/$B$5)</f>
        <v>29.5537738785068</v>
      </c>
      <c r="C26" s="27" t="n">
        <f aca="false">SUM(C9*100/C5)</f>
        <v>29.832259824429</v>
      </c>
      <c r="D26" s="27" t="n">
        <f aca="false">SUM(D9*100/$D$5)</f>
        <v>29.2915302239136</v>
      </c>
      <c r="F26" s="28"/>
      <c r="G26" s="28"/>
      <c r="H26" s="28"/>
    </row>
    <row r="27" customFormat="false" ht="21" hidden="false" customHeight="true" outlineLevel="0" collapsed="false">
      <c r="A27" s="17" t="s">
        <v>10</v>
      </c>
      <c r="B27" s="27" t="n">
        <f aca="false">SUM(B10*100/B5)</f>
        <v>17.2427984008226</v>
      </c>
      <c r="C27" s="27" t="n">
        <f aca="false">SUM(C10*100/C5)</f>
        <v>19.7614999494404</v>
      </c>
      <c r="D27" s="27" t="n">
        <f aca="false">SUM(D10*100/$D$5)</f>
        <v>14.8727763518895</v>
      </c>
      <c r="F27" s="28"/>
      <c r="G27" s="28"/>
      <c r="H27" s="28"/>
    </row>
    <row r="28" customFormat="false" ht="21" hidden="false" customHeight="true" outlineLevel="0" collapsed="false">
      <c r="A28" s="7" t="s">
        <v>11</v>
      </c>
      <c r="B28" s="27" t="n">
        <f aca="false">SUM(B11*100/$B$5)</f>
        <v>12.1055493552789</v>
      </c>
      <c r="C28" s="27" t="n">
        <f aca="false">C11*100/C5</f>
        <v>13.8298047460146</v>
      </c>
      <c r="D28" s="27" t="n">
        <f aca="false">D11*100/D5</f>
        <v>10.4830073457828</v>
      </c>
      <c r="F28" s="29"/>
      <c r="G28" s="29"/>
      <c r="H28" s="29"/>
    </row>
    <row r="29" customFormat="false" ht="21" hidden="false" customHeight="true" outlineLevel="0" collapsed="false">
      <c r="A29" s="18" t="s">
        <v>12</v>
      </c>
      <c r="B29" s="27" t="n">
        <f aca="false">B12*100/B5</f>
        <v>10.6414607370489</v>
      </c>
      <c r="C29" s="27" t="n">
        <f aca="false">C12*100/C5</f>
        <v>12.0232997288596</v>
      </c>
      <c r="D29" s="27" t="n">
        <f aca="false">D12*100/D5</f>
        <v>9.34109213204708</v>
      </c>
      <c r="F29" s="28"/>
      <c r="G29" s="28"/>
      <c r="H29" s="28"/>
    </row>
    <row r="30" customFormat="false" ht="21" hidden="false" customHeight="true" outlineLevel="0" collapsed="false">
      <c r="A30" s="18" t="s">
        <v>13</v>
      </c>
      <c r="B30" s="27" t="n">
        <f aca="false">SUM(B13*100/$B$5)</f>
        <v>1.46408861823003</v>
      </c>
      <c r="C30" s="27" t="n">
        <f aca="false">C13*100/C5</f>
        <v>1.80650501715498</v>
      </c>
      <c r="D30" s="27" t="n">
        <f aca="false">D13*100/D5</f>
        <v>1.14191521373573</v>
      </c>
      <c r="F30" s="28"/>
      <c r="G30" s="28"/>
      <c r="H30" s="28"/>
    </row>
    <row r="31" customFormat="false" ht="21" hidden="false" customHeight="true" outlineLevel="0" collapsed="false">
      <c r="A31" s="19" t="s">
        <v>14</v>
      </c>
      <c r="B31" s="27" t="s">
        <v>15</v>
      </c>
      <c r="C31" s="27" t="s">
        <v>15</v>
      </c>
      <c r="D31" s="27" t="s">
        <v>15</v>
      </c>
      <c r="F31" s="28"/>
      <c r="G31" s="28"/>
      <c r="H31" s="28"/>
    </row>
    <row r="32" customFormat="false" ht="21" hidden="false" customHeight="true" outlineLevel="0" collapsed="false">
      <c r="A32" s="7" t="s">
        <v>16</v>
      </c>
      <c r="B32" s="27" t="n">
        <f aca="false">B15*100/B5</f>
        <v>9.92338130029492</v>
      </c>
      <c r="C32" s="27" t="n">
        <f aca="false">C15*100/C5</f>
        <v>9.26133651270691</v>
      </c>
      <c r="D32" s="27" t="n">
        <f aca="false">D15*100/D5</f>
        <v>10.5458447650235</v>
      </c>
      <c r="F32" s="29"/>
      <c r="G32" s="29"/>
      <c r="H32" s="29"/>
    </row>
    <row r="33" customFormat="false" ht="21" hidden="false" customHeight="true" outlineLevel="0" collapsed="false">
      <c r="A33" s="19" t="s">
        <v>17</v>
      </c>
      <c r="B33" s="27" t="n">
        <f aca="false">B16*100/B5</f>
        <v>4.20849953431426</v>
      </c>
      <c r="C33" s="27" t="n">
        <f aca="false">C16*100/C5</f>
        <v>4.03488845148986</v>
      </c>
      <c r="D33" s="27" t="n">
        <f aca="false">D16*100/D5</f>
        <v>4.37162580759359</v>
      </c>
      <c r="F33" s="28"/>
      <c r="G33" s="28"/>
      <c r="H33" s="28"/>
    </row>
    <row r="34" customFormat="false" ht="21" hidden="false" customHeight="true" outlineLevel="0" collapsed="false">
      <c r="A34" s="19" t="s">
        <v>18</v>
      </c>
      <c r="B34" s="27" t="n">
        <f aca="false">B17*100/B5</f>
        <v>3.58139126608383</v>
      </c>
      <c r="C34" s="27" t="n">
        <f aca="false">C17*100/C5</f>
        <v>3.77174355247965</v>
      </c>
      <c r="D34" s="27" t="n">
        <f aca="false">D17*100/D5</f>
        <v>3.40229223825117</v>
      </c>
      <c r="F34" s="28"/>
      <c r="G34" s="28"/>
      <c r="H34" s="28"/>
    </row>
    <row r="35" customFormat="false" ht="21" hidden="false" customHeight="true" outlineLevel="0" collapsed="false">
      <c r="A35" s="19" t="s">
        <v>19</v>
      </c>
      <c r="B35" s="27" t="n">
        <f aca="false">B18*100/B5</f>
        <v>2.13349049989683</v>
      </c>
      <c r="C35" s="27" t="n">
        <f aca="false">C18*100/C5</f>
        <v>1.4547045087374</v>
      </c>
      <c r="D35" s="27" t="n">
        <f aca="false">D18*100/D5</f>
        <v>2.77192671917869</v>
      </c>
      <c r="F35" s="28"/>
      <c r="G35" s="28"/>
      <c r="H35" s="28"/>
    </row>
    <row r="36" customFormat="false" ht="21" hidden="false" customHeight="true" outlineLevel="0" collapsed="false">
      <c r="A36" s="18" t="s">
        <v>20</v>
      </c>
      <c r="B36" s="15" t="s">
        <v>21</v>
      </c>
      <c r="C36" s="15" t="s">
        <v>21</v>
      </c>
      <c r="D36" s="15" t="s">
        <v>21</v>
      </c>
      <c r="F36" s="28"/>
      <c r="G36" s="28"/>
      <c r="H36" s="28"/>
    </row>
    <row r="37" customFormat="false" ht="21" hidden="false" customHeight="true" outlineLevel="0" collapsed="false">
      <c r="A37" s="30" t="s">
        <v>22</v>
      </c>
      <c r="B37" s="31" t="s">
        <v>15</v>
      </c>
      <c r="C37" s="31" t="s">
        <v>15</v>
      </c>
      <c r="D37" s="31" t="s">
        <v>15</v>
      </c>
      <c r="F37" s="28"/>
      <c r="G37" s="28"/>
      <c r="H37" s="28"/>
    </row>
    <row r="38" customFormat="false" ht="21" hidden="false" customHeight="true" outlineLevel="0" collapsed="false">
      <c r="A38" s="2"/>
      <c r="B38" s="26"/>
      <c r="C38" s="26"/>
      <c r="D38" s="26"/>
    </row>
    <row r="39" customFormat="false" ht="26.25" hidden="false" customHeight="true" outlineLevel="0" collapsed="false">
      <c r="C39" s="2" t="s">
        <v>24</v>
      </c>
    </row>
  </sheetData>
  <printOptions headings="false" gridLines="false" gridLinesSet="true" horizontalCentered="false" verticalCentered="false"/>
  <pageMargins left="1.22013888888889" right="0.511805555555556" top="0.7875" bottom="0.315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2" width="17.99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6.75" hidden="false" customHeight="true" outlineLevel="0" collapsed="false">
      <c r="A2" s="6"/>
      <c r="B2" s="7"/>
      <c r="C2" s="7"/>
      <c r="D2" s="7"/>
    </row>
    <row r="3" s="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19.5" hidden="false" customHeight="true" outlineLevel="0" collapsed="false">
      <c r="A4" s="6"/>
      <c r="B4" s="6"/>
      <c r="C4" s="10" t="s">
        <v>5</v>
      </c>
      <c r="D4" s="11"/>
    </row>
    <row r="5" s="7" customFormat="true" ht="21" hidden="false" customHeight="true" outlineLevel="0" collapsed="false">
      <c r="A5" s="12" t="s">
        <v>6</v>
      </c>
      <c r="B5" s="13" t="n">
        <v>219158</v>
      </c>
      <c r="C5" s="13" t="n">
        <f aca="false">C7+C8+C9+C10+C11+C15</f>
        <v>106260</v>
      </c>
      <c r="D5" s="13" t="n">
        <f aca="false">D7+D8+D9+D10+D11+D15</f>
        <v>112898</v>
      </c>
    </row>
    <row r="6" s="7" customFormat="true" ht="0.75" hidden="false" customHeight="true" outlineLevel="0" collapsed="false">
      <c r="A6" s="12"/>
      <c r="B6" s="32"/>
      <c r="C6" s="33"/>
      <c r="D6" s="34"/>
    </row>
    <row r="7" s="7" customFormat="true" ht="21" hidden="false" customHeight="true" outlineLevel="0" collapsed="false">
      <c r="A7" s="14" t="s">
        <v>7</v>
      </c>
      <c r="B7" s="15" t="n">
        <v>3672</v>
      </c>
      <c r="C7" s="15" t="n">
        <v>1857</v>
      </c>
      <c r="D7" s="15" t="n">
        <v>1815</v>
      </c>
    </row>
    <row r="8" s="7" customFormat="true" ht="21" hidden="false" customHeight="true" outlineLevel="0" collapsed="false">
      <c r="A8" s="7" t="s">
        <v>8</v>
      </c>
      <c r="B8" s="15" t="n">
        <v>70068</v>
      </c>
      <c r="C8" s="21" t="n">
        <v>30024</v>
      </c>
      <c r="D8" s="21" t="n">
        <v>40043</v>
      </c>
      <c r="E8" s="16"/>
    </row>
    <row r="9" s="7" customFormat="true" ht="21" hidden="false" customHeight="true" outlineLevel="0" collapsed="false">
      <c r="A9" s="17" t="s">
        <v>9</v>
      </c>
      <c r="B9" s="21" t="n">
        <v>60086</v>
      </c>
      <c r="C9" s="21" t="n">
        <v>28386</v>
      </c>
      <c r="D9" s="21" t="n">
        <v>31700</v>
      </c>
      <c r="E9" s="16"/>
    </row>
    <row r="10" s="7" customFormat="true" ht="21" hidden="false" customHeight="true" outlineLevel="0" collapsed="false">
      <c r="A10" s="17" t="s">
        <v>10</v>
      </c>
      <c r="B10" s="21" t="n">
        <v>37979</v>
      </c>
      <c r="C10" s="21" t="n">
        <v>21049</v>
      </c>
      <c r="D10" s="21" t="n">
        <v>16930</v>
      </c>
      <c r="F10" s="15"/>
    </row>
    <row r="11" customFormat="false" ht="21" hidden="false" customHeight="true" outlineLevel="0" collapsed="false">
      <c r="A11" s="7" t="s">
        <v>11</v>
      </c>
      <c r="B11" s="21" t="n">
        <f aca="false">SUM(B12:B13)</f>
        <v>26134</v>
      </c>
      <c r="C11" s="21" t="n">
        <f aca="false">SUM(C12:C13)</f>
        <v>15644</v>
      </c>
      <c r="D11" s="21" t="n">
        <f aca="false">SUM(D12:D13)</f>
        <v>10489</v>
      </c>
      <c r="F11" s="15"/>
    </row>
    <row r="12" customFormat="false" ht="21" hidden="false" customHeight="true" outlineLevel="0" collapsed="false">
      <c r="A12" s="18" t="s">
        <v>12</v>
      </c>
      <c r="B12" s="21" t="n">
        <v>22021</v>
      </c>
      <c r="C12" s="21" t="n">
        <v>13427</v>
      </c>
      <c r="D12" s="21" t="n">
        <v>8593</v>
      </c>
      <c r="F12" s="15"/>
    </row>
    <row r="13" customFormat="false" ht="21" hidden="false" customHeight="true" outlineLevel="0" collapsed="false">
      <c r="A13" s="18" t="s">
        <v>13</v>
      </c>
      <c r="B13" s="21" t="n">
        <v>4113</v>
      </c>
      <c r="C13" s="21" t="n">
        <v>2217</v>
      </c>
      <c r="D13" s="21" t="n">
        <v>1896</v>
      </c>
      <c r="F13" s="15"/>
    </row>
    <row r="14" customFormat="false" ht="21" hidden="false" customHeight="true" outlineLevel="0" collapsed="false">
      <c r="A14" s="19" t="s">
        <v>14</v>
      </c>
      <c r="B14" s="15" t="s">
        <v>15</v>
      </c>
      <c r="C14" s="15" t="s">
        <v>15</v>
      </c>
      <c r="D14" s="15" t="s">
        <v>15</v>
      </c>
      <c r="F14" s="20"/>
    </row>
    <row r="15" customFormat="false" ht="21" hidden="false" customHeight="true" outlineLevel="0" collapsed="false">
      <c r="A15" s="7" t="s">
        <v>16</v>
      </c>
      <c r="B15" s="21" t="n">
        <f aca="false">SUM(B16:B18)</f>
        <v>21220</v>
      </c>
      <c r="C15" s="21" t="n">
        <f aca="false">SUM(C16:C18)</f>
        <v>9300</v>
      </c>
      <c r="D15" s="21" t="n">
        <f aca="false">SUM(D16:D18)</f>
        <v>11921</v>
      </c>
    </row>
    <row r="16" s="7" customFormat="true" ht="21" hidden="false" customHeight="true" outlineLevel="0" collapsed="false">
      <c r="A16" s="19" t="s">
        <v>17</v>
      </c>
      <c r="B16" s="21" t="n">
        <v>9184</v>
      </c>
      <c r="C16" s="21" t="n">
        <v>3607</v>
      </c>
      <c r="D16" s="21" t="n">
        <v>5577</v>
      </c>
      <c r="F16" s="15"/>
    </row>
    <row r="17" s="7" customFormat="true" ht="21" hidden="false" customHeight="true" outlineLevel="0" collapsed="false">
      <c r="A17" s="19" t="s">
        <v>18</v>
      </c>
      <c r="B17" s="21" t="n">
        <v>7320</v>
      </c>
      <c r="C17" s="21" t="n">
        <v>3925</v>
      </c>
      <c r="D17" s="21" t="n">
        <v>3396</v>
      </c>
      <c r="F17" s="15"/>
    </row>
    <row r="18" s="7" customFormat="true" ht="21" hidden="false" customHeight="true" outlineLevel="0" collapsed="false">
      <c r="A18" s="19" t="s">
        <v>19</v>
      </c>
      <c r="B18" s="21" t="n">
        <v>4716</v>
      </c>
      <c r="C18" s="21" t="n">
        <v>1768</v>
      </c>
      <c r="D18" s="21" t="n">
        <v>2948</v>
      </c>
      <c r="F18" s="15"/>
    </row>
    <row r="19" s="7" customFormat="true" ht="21" hidden="false" customHeight="true" outlineLevel="0" collapsed="false">
      <c r="A19" s="18" t="s">
        <v>20</v>
      </c>
      <c r="B19" s="15" t="s">
        <v>21</v>
      </c>
      <c r="C19" s="15" t="s">
        <v>21</v>
      </c>
      <c r="D19" s="15" t="s">
        <v>21</v>
      </c>
      <c r="F19" s="21"/>
    </row>
    <row r="20" s="7" customFormat="true" ht="21" hidden="false" customHeight="true" outlineLevel="0" collapsed="false">
      <c r="A20" s="18" t="s">
        <v>22</v>
      </c>
      <c r="B20" s="15" t="s">
        <v>15</v>
      </c>
      <c r="C20" s="15" t="s">
        <v>15</v>
      </c>
      <c r="D20" s="15" t="s">
        <v>15</v>
      </c>
    </row>
    <row r="21" customFormat="false" ht="28.5" hidden="false" customHeight="true" outlineLevel="0" collapsed="false">
      <c r="A21" s="7"/>
      <c r="B21" s="22"/>
      <c r="C21" s="23" t="s">
        <v>23</v>
      </c>
      <c r="D21" s="22"/>
    </row>
    <row r="22" customFormat="false" ht="18.75" hidden="false" customHeight="true" outlineLevel="0" collapsed="false">
      <c r="A22" s="24" t="s">
        <v>6</v>
      </c>
      <c r="B22" s="25" t="n">
        <f aca="false">B24+B25+B26+B27+B28+B32</f>
        <v>100.000456291808</v>
      </c>
      <c r="C22" s="25" t="n">
        <f aca="false">C24+C25+C26+C27+C28+C32</f>
        <v>100</v>
      </c>
      <c r="D22" s="25" t="n">
        <f aca="false">D24+D25+D26+D27+D28+D32</f>
        <v>100</v>
      </c>
    </row>
    <row r="23" customFormat="false" ht="3.75" hidden="false" customHeight="true" outlineLevel="0" collapsed="false">
      <c r="A23" s="11"/>
      <c r="B23" s="25"/>
      <c r="C23" s="25"/>
      <c r="D23" s="25"/>
      <c r="F23" s="26" t="n">
        <f aca="false">F24+F25+F26+F27+F28+F32+F36+F37</f>
        <v>0</v>
      </c>
      <c r="G23" s="26" t="n">
        <f aca="false">G24+G25+G26+G27+G28+G32+G36+G37</f>
        <v>0</v>
      </c>
      <c r="H23" s="26" t="n">
        <f aca="false">H24+H25+H26+H27+H28+H32+H36+H37</f>
        <v>0</v>
      </c>
    </row>
    <row r="24" customFormat="false" ht="21" hidden="false" customHeight="true" outlineLevel="0" collapsed="false">
      <c r="A24" s="14" t="s">
        <v>7</v>
      </c>
      <c r="B24" s="27" t="n">
        <f aca="false">SUM(B7*100/$B$5)</f>
        <v>1.67550351800984</v>
      </c>
      <c r="C24" s="27" t="n">
        <f aca="false">SUM(C7*100/C5)</f>
        <v>1.7476002258611</v>
      </c>
      <c r="D24" s="27" t="n">
        <f aca="false">SUM(D7*100/$D$5)</f>
        <v>1.60764583960743</v>
      </c>
      <c r="F24" s="28"/>
      <c r="G24" s="28"/>
      <c r="H24" s="28"/>
    </row>
    <row r="25" customFormat="false" ht="21" hidden="false" customHeight="true" outlineLevel="0" collapsed="false">
      <c r="A25" s="7" t="s">
        <v>8</v>
      </c>
      <c r="B25" s="27" t="n">
        <f aca="false">SUM(B8*100/B5)</f>
        <v>31.971454384508</v>
      </c>
      <c r="C25" s="27" t="n">
        <f aca="false">SUM(C8*100/C5)</f>
        <v>28.2552230378317</v>
      </c>
      <c r="D25" s="27" t="n">
        <f aca="false">SUM(D8*100/$D$5)</f>
        <v>35.4682988184025</v>
      </c>
      <c r="F25" s="28"/>
      <c r="G25" s="28"/>
      <c r="H25" s="28"/>
    </row>
    <row r="26" customFormat="false" ht="21" hidden="false" customHeight="true" outlineLevel="0" collapsed="false">
      <c r="A26" s="17" t="s">
        <v>9</v>
      </c>
      <c r="B26" s="27" t="n">
        <f aca="false">SUM(B9*100/$B$5)</f>
        <v>27.4167495596784</v>
      </c>
      <c r="C26" s="27" t="n">
        <f aca="false">SUM(C9*100/C5)</f>
        <v>26.7137210615471</v>
      </c>
      <c r="D26" s="27" t="n">
        <f aca="false">SUM(D9*100/$D$5)</f>
        <v>28.0784424879094</v>
      </c>
      <c r="F26" s="28"/>
      <c r="G26" s="28"/>
      <c r="H26" s="28"/>
    </row>
    <row r="27" customFormat="false" ht="21" hidden="false" customHeight="true" outlineLevel="0" collapsed="false">
      <c r="A27" s="17" t="s">
        <v>10</v>
      </c>
      <c r="B27" s="27" t="n">
        <f aca="false">SUM(B10*100/B5)</f>
        <v>17.3295065660391</v>
      </c>
      <c r="C27" s="27" t="n">
        <f aca="false">SUM(C10*100/C5)</f>
        <v>19.8089591567852</v>
      </c>
      <c r="D27" s="27" t="n">
        <f aca="false">SUM(D10*100/$D$5)</f>
        <v>14.9958369501674</v>
      </c>
      <c r="F27" s="28"/>
      <c r="G27" s="28"/>
      <c r="H27" s="28"/>
    </row>
    <row r="28" customFormat="false" ht="21" hidden="false" customHeight="true" outlineLevel="0" collapsed="false">
      <c r="A28" s="7" t="s">
        <v>11</v>
      </c>
      <c r="B28" s="27" t="n">
        <f aca="false">SUM(B11*100/$B$5)</f>
        <v>11.9247301033957</v>
      </c>
      <c r="C28" s="27" t="n">
        <f aca="false">C11*100/C5</f>
        <v>14.7223790702052</v>
      </c>
      <c r="D28" s="27" t="n">
        <f aca="false">D11*100/D5</f>
        <v>9.29068716894896</v>
      </c>
      <c r="F28" s="29"/>
      <c r="G28" s="29"/>
      <c r="H28" s="29"/>
    </row>
    <row r="29" customFormat="false" ht="21" hidden="false" customHeight="true" outlineLevel="0" collapsed="false">
      <c r="A29" s="18" t="s">
        <v>12</v>
      </c>
      <c r="B29" s="27" t="n">
        <f aca="false">B12*100/B5</f>
        <v>10.0480018981739</v>
      </c>
      <c r="C29" s="27" t="n">
        <f aca="false">C12*100/C5</f>
        <v>12.6359872012046</v>
      </c>
      <c r="D29" s="27" t="n">
        <f aca="false">D12*100/D5</f>
        <v>7.61129515137558</v>
      </c>
      <c r="F29" s="28"/>
      <c r="G29" s="28"/>
      <c r="H29" s="28"/>
    </row>
    <row r="30" customFormat="false" ht="21" hidden="false" customHeight="true" outlineLevel="0" collapsed="false">
      <c r="A30" s="18" t="s">
        <v>13</v>
      </c>
      <c r="B30" s="27" t="n">
        <f aca="false">SUM(B13*100/$B$5)</f>
        <v>1.8767282052218</v>
      </c>
      <c r="C30" s="27" t="n">
        <f aca="false">C13*100/C5</f>
        <v>2.08639186900056</v>
      </c>
      <c r="D30" s="27" t="n">
        <f aca="false">D13*100/D5</f>
        <v>1.67939201757338</v>
      </c>
      <c r="F30" s="28"/>
      <c r="G30" s="28"/>
      <c r="H30" s="28"/>
    </row>
    <row r="31" customFormat="false" ht="21" hidden="false" customHeight="true" outlineLevel="0" collapsed="false">
      <c r="A31" s="19" t="s">
        <v>14</v>
      </c>
      <c r="B31" s="27" t="s">
        <v>15</v>
      </c>
      <c r="C31" s="27" t="s">
        <v>15</v>
      </c>
      <c r="D31" s="27" t="s">
        <v>15</v>
      </c>
      <c r="F31" s="28"/>
      <c r="G31" s="28"/>
      <c r="H31" s="28"/>
    </row>
    <row r="32" customFormat="false" ht="21" hidden="false" customHeight="true" outlineLevel="0" collapsed="false">
      <c r="A32" s="7" t="s">
        <v>16</v>
      </c>
      <c r="B32" s="27" t="n">
        <f aca="false">B15*100/B5</f>
        <v>9.68251216017668</v>
      </c>
      <c r="C32" s="27" t="n">
        <f aca="false">C15*100/C5</f>
        <v>8.75211744776962</v>
      </c>
      <c r="D32" s="27" t="n">
        <f aca="false">D15*100/D5</f>
        <v>10.5590887349643</v>
      </c>
      <c r="F32" s="29"/>
      <c r="G32" s="29"/>
      <c r="H32" s="29"/>
    </row>
    <row r="33" customFormat="false" ht="21" hidden="false" customHeight="true" outlineLevel="0" collapsed="false">
      <c r="A33" s="19" t="s">
        <v>17</v>
      </c>
      <c r="B33" s="27" t="n">
        <f aca="false">B16*100/B5</f>
        <v>4.19058396225554</v>
      </c>
      <c r="C33" s="27" t="n">
        <f aca="false">C16*100/C5</f>
        <v>3.39450404667796</v>
      </c>
      <c r="D33" s="27" t="n">
        <f aca="false">D16*100/D5</f>
        <v>4.9398572162483</v>
      </c>
      <c r="F33" s="28"/>
      <c r="G33" s="28"/>
      <c r="H33" s="28"/>
    </row>
    <row r="34" customFormat="false" ht="21" hidden="false" customHeight="true" outlineLevel="0" collapsed="false">
      <c r="A34" s="19" t="s">
        <v>18</v>
      </c>
      <c r="B34" s="27" t="n">
        <f aca="false">B17*100/B5</f>
        <v>3.34005603263399</v>
      </c>
      <c r="C34" s="27" t="n">
        <f aca="false">C17*100/C5</f>
        <v>3.69376999811782</v>
      </c>
      <c r="D34" s="27" t="n">
        <f aca="false">D17*100/D5</f>
        <v>3.00802494286878</v>
      </c>
      <c r="F34" s="28"/>
      <c r="G34" s="28"/>
      <c r="H34" s="28"/>
    </row>
    <row r="35" customFormat="false" ht="21" hidden="false" customHeight="true" outlineLevel="0" collapsed="false">
      <c r="A35" s="19" t="s">
        <v>19</v>
      </c>
      <c r="B35" s="27" t="n">
        <f aca="false">B18*100/B5</f>
        <v>2.15187216528714</v>
      </c>
      <c r="C35" s="27" t="n">
        <f aca="false">C18*100/C5</f>
        <v>1.66384340297384</v>
      </c>
      <c r="D35" s="27" t="n">
        <f aca="false">D18*100/D5</f>
        <v>2.61120657584722</v>
      </c>
      <c r="F35" s="28"/>
      <c r="G35" s="28"/>
      <c r="H35" s="28"/>
    </row>
    <row r="36" customFormat="false" ht="21" hidden="false" customHeight="true" outlineLevel="0" collapsed="false">
      <c r="A36" s="18" t="s">
        <v>20</v>
      </c>
      <c r="B36" s="15" t="s">
        <v>21</v>
      </c>
      <c r="C36" s="15" t="s">
        <v>21</v>
      </c>
      <c r="D36" s="15" t="s">
        <v>21</v>
      </c>
      <c r="F36" s="28"/>
      <c r="G36" s="28"/>
      <c r="H36" s="28"/>
    </row>
    <row r="37" customFormat="false" ht="21" hidden="false" customHeight="true" outlineLevel="0" collapsed="false">
      <c r="A37" s="30" t="s">
        <v>22</v>
      </c>
      <c r="B37" s="31" t="s">
        <v>15</v>
      </c>
      <c r="C37" s="31" t="s">
        <v>15</v>
      </c>
      <c r="D37" s="31" t="s">
        <v>15</v>
      </c>
      <c r="F37" s="28"/>
      <c r="G37" s="28"/>
      <c r="H37" s="28"/>
    </row>
    <row r="38" customFormat="false" ht="21" hidden="false" customHeight="true" outlineLevel="0" collapsed="false">
      <c r="A38" s="2"/>
      <c r="B38" s="26"/>
      <c r="C38" s="26"/>
      <c r="D38" s="26"/>
    </row>
    <row r="39" customFormat="false" ht="26.25" hidden="false" customHeight="true" outlineLevel="0" collapsed="false">
      <c r="C39" s="2" t="s">
        <v>24</v>
      </c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1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2" width="17.99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6.75" hidden="false" customHeight="true" outlineLevel="0" collapsed="false">
      <c r="A2" s="6"/>
      <c r="B2" s="7"/>
      <c r="C2" s="7"/>
      <c r="D2" s="7"/>
    </row>
    <row r="3" s="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19.5" hidden="false" customHeight="true" outlineLevel="0" collapsed="false">
      <c r="A4" s="6"/>
      <c r="B4" s="6"/>
      <c r="C4" s="10" t="s">
        <v>5</v>
      </c>
      <c r="D4" s="11"/>
    </row>
    <row r="5" s="7" customFormat="true" ht="21" hidden="false" customHeight="true" outlineLevel="0" collapsed="false">
      <c r="A5" s="12" t="s">
        <v>6</v>
      </c>
      <c r="B5" s="13" t="n">
        <f aca="false">B7+B8+B9+B10+B11+B15</f>
        <v>219262</v>
      </c>
      <c r="C5" s="13" t="n">
        <v>106300</v>
      </c>
      <c r="D5" s="13" t="n">
        <v>112962</v>
      </c>
    </row>
    <row r="6" s="7" customFormat="true" ht="0.75" hidden="false" customHeight="true" outlineLevel="0" collapsed="false">
      <c r="A6" s="12"/>
      <c r="B6" s="32"/>
      <c r="C6" s="33"/>
      <c r="D6" s="34"/>
    </row>
    <row r="7" s="7" customFormat="true" ht="21" hidden="false" customHeight="true" outlineLevel="0" collapsed="false">
      <c r="A7" s="14" t="s">
        <v>7</v>
      </c>
      <c r="B7" s="15" t="n">
        <v>4032</v>
      </c>
      <c r="C7" s="15" t="n">
        <v>1854</v>
      </c>
      <c r="D7" s="15" t="n">
        <v>2178</v>
      </c>
    </row>
    <row r="8" s="7" customFormat="true" ht="21" hidden="false" customHeight="true" outlineLevel="0" collapsed="false">
      <c r="A8" s="7" t="s">
        <v>8</v>
      </c>
      <c r="B8" s="15" t="n">
        <v>54435</v>
      </c>
      <c r="C8" s="21" t="n">
        <v>22942</v>
      </c>
      <c r="D8" s="21" t="n">
        <v>31492</v>
      </c>
      <c r="E8" s="16"/>
    </row>
    <row r="9" s="7" customFormat="true" ht="21" hidden="false" customHeight="true" outlineLevel="0" collapsed="false">
      <c r="A9" s="17" t="s">
        <v>9</v>
      </c>
      <c r="B9" s="21" t="n">
        <v>69589</v>
      </c>
      <c r="C9" s="21" t="n">
        <v>32714</v>
      </c>
      <c r="D9" s="21" t="n">
        <v>36874</v>
      </c>
      <c r="E9" s="16"/>
    </row>
    <row r="10" s="7" customFormat="true" ht="21" hidden="false" customHeight="true" outlineLevel="0" collapsed="false">
      <c r="A10" s="17" t="s">
        <v>10</v>
      </c>
      <c r="B10" s="21" t="n">
        <v>37665</v>
      </c>
      <c r="C10" s="21" t="n">
        <v>19907</v>
      </c>
      <c r="D10" s="21" t="n">
        <v>17758</v>
      </c>
      <c r="F10" s="15"/>
    </row>
    <row r="11" customFormat="false" ht="21" hidden="false" customHeight="true" outlineLevel="0" collapsed="false">
      <c r="A11" s="7" t="s">
        <v>11</v>
      </c>
      <c r="B11" s="21" t="n">
        <f aca="false">SUM(B12:B13)</f>
        <v>30325</v>
      </c>
      <c r="C11" s="21" t="n">
        <f aca="false">SUM(C12:C13)</f>
        <v>17675</v>
      </c>
      <c r="D11" s="21" t="n">
        <f aca="false">SUM(D12:D13)</f>
        <v>12651</v>
      </c>
      <c r="F11" s="15"/>
    </row>
    <row r="12" customFormat="false" ht="21" hidden="false" customHeight="true" outlineLevel="0" collapsed="false">
      <c r="A12" s="18" t="s">
        <v>12</v>
      </c>
      <c r="B12" s="21" t="n">
        <v>27714</v>
      </c>
      <c r="C12" s="21" t="n">
        <v>16002</v>
      </c>
      <c r="D12" s="21" t="n">
        <v>11713</v>
      </c>
      <c r="F12" s="15"/>
    </row>
    <row r="13" customFormat="false" ht="21" hidden="false" customHeight="true" outlineLevel="0" collapsed="false">
      <c r="A13" s="18" t="s">
        <v>13</v>
      </c>
      <c r="B13" s="21" t="n">
        <v>2611</v>
      </c>
      <c r="C13" s="21" t="n">
        <v>1673</v>
      </c>
      <c r="D13" s="21" t="n">
        <v>938</v>
      </c>
      <c r="F13" s="15"/>
    </row>
    <row r="14" customFormat="false" ht="21" hidden="false" customHeight="true" outlineLevel="0" collapsed="false">
      <c r="A14" s="19" t="s">
        <v>14</v>
      </c>
      <c r="B14" s="15" t="s">
        <v>15</v>
      </c>
      <c r="C14" s="15" t="s">
        <v>15</v>
      </c>
      <c r="D14" s="15" t="s">
        <v>15</v>
      </c>
      <c r="F14" s="20"/>
    </row>
    <row r="15" customFormat="false" ht="21" hidden="false" customHeight="true" outlineLevel="0" collapsed="false">
      <c r="A15" s="7" t="s">
        <v>16</v>
      </c>
      <c r="B15" s="21" t="n">
        <f aca="false">SUM(B16:B18)</f>
        <v>23216</v>
      </c>
      <c r="C15" s="21" t="n">
        <f aca="false">SUM(C16:C18)</f>
        <v>11207</v>
      </c>
      <c r="D15" s="21" t="n">
        <f aca="false">SUM(D16:D18)</f>
        <v>12007</v>
      </c>
    </row>
    <row r="16" s="7" customFormat="true" ht="21" hidden="false" customHeight="true" outlineLevel="0" collapsed="false">
      <c r="A16" s="19" t="s">
        <v>17</v>
      </c>
      <c r="B16" s="21" t="n">
        <v>9320</v>
      </c>
      <c r="C16" s="21" t="n">
        <v>4402</v>
      </c>
      <c r="D16" s="21" t="n">
        <v>4917</v>
      </c>
      <c r="F16" s="15"/>
    </row>
    <row r="17" s="7" customFormat="true" ht="21" hidden="false" customHeight="true" outlineLevel="0" collapsed="false">
      <c r="A17" s="19" t="s">
        <v>18</v>
      </c>
      <c r="B17" s="21" t="n">
        <v>8443</v>
      </c>
      <c r="C17" s="21" t="n">
        <v>4353</v>
      </c>
      <c r="D17" s="21" t="n">
        <v>4089</v>
      </c>
      <c r="F17" s="15"/>
    </row>
    <row r="18" s="7" customFormat="true" ht="21" hidden="false" customHeight="true" outlineLevel="0" collapsed="false">
      <c r="A18" s="19" t="s">
        <v>19</v>
      </c>
      <c r="B18" s="21" t="n">
        <v>5453</v>
      </c>
      <c r="C18" s="21" t="n">
        <v>2452</v>
      </c>
      <c r="D18" s="21" t="n">
        <v>3001</v>
      </c>
      <c r="F18" s="15"/>
    </row>
    <row r="19" s="7" customFormat="true" ht="21" hidden="false" customHeight="true" outlineLevel="0" collapsed="false">
      <c r="A19" s="18" t="s">
        <v>20</v>
      </c>
      <c r="B19" s="15" t="s">
        <v>21</v>
      </c>
      <c r="C19" s="15" t="s">
        <v>21</v>
      </c>
      <c r="D19" s="15" t="s">
        <v>21</v>
      </c>
      <c r="F19" s="21"/>
    </row>
    <row r="20" s="7" customFormat="true" ht="21" hidden="false" customHeight="true" outlineLevel="0" collapsed="false">
      <c r="A20" s="18" t="s">
        <v>22</v>
      </c>
      <c r="B20" s="15" t="s">
        <v>15</v>
      </c>
      <c r="C20" s="15" t="s">
        <v>15</v>
      </c>
      <c r="D20" s="15" t="s">
        <v>15</v>
      </c>
    </row>
    <row r="21" customFormat="false" ht="28.5" hidden="false" customHeight="true" outlineLevel="0" collapsed="false">
      <c r="A21" s="7"/>
      <c r="B21" s="22"/>
      <c r="C21" s="23" t="s">
        <v>23</v>
      </c>
      <c r="D21" s="22"/>
    </row>
    <row r="22" customFormat="false" ht="18.75" hidden="false" customHeight="true" outlineLevel="0" collapsed="false">
      <c r="A22" s="24" t="s">
        <v>6</v>
      </c>
      <c r="B22" s="25" t="n">
        <f aca="false">B24+B25+B26+B27+B28+B32</f>
        <v>100</v>
      </c>
      <c r="C22" s="25" t="n">
        <f aca="false">C24+C25+C26+C27+C28+C32</f>
        <v>99.9990592662277</v>
      </c>
      <c r="D22" s="25" t="n">
        <f aca="false">D24+D25+D26+D27+D28+D32</f>
        <v>99.9982294931039</v>
      </c>
    </row>
    <row r="23" customFormat="false" ht="3.75" hidden="false" customHeight="true" outlineLevel="0" collapsed="false">
      <c r="A23" s="11"/>
      <c r="B23" s="25"/>
      <c r="C23" s="25"/>
      <c r="D23" s="25"/>
      <c r="F23" s="26" t="n">
        <f aca="false">F24+F25+F26+F27+F28+F32+F36+F37</f>
        <v>0</v>
      </c>
      <c r="G23" s="26" t="n">
        <f aca="false">G24+G25+G26+G27+G28+G32+G36+G37</f>
        <v>0</v>
      </c>
      <c r="H23" s="26" t="n">
        <f aca="false">H24+H25+H26+H27+H28+H32+H36+H37</f>
        <v>0</v>
      </c>
    </row>
    <row r="24" customFormat="false" ht="21" hidden="false" customHeight="true" outlineLevel="0" collapsed="false">
      <c r="A24" s="14" t="s">
        <v>7</v>
      </c>
      <c r="B24" s="27" t="n">
        <f aca="false">SUM(B7*100/$B$5)</f>
        <v>1.83889593271976</v>
      </c>
      <c r="C24" s="27" t="n">
        <f aca="false">SUM(C7*100/C5)</f>
        <v>1.74412041392286</v>
      </c>
      <c r="D24" s="27" t="n">
        <f aca="false">SUM(D7*100/$D$5)</f>
        <v>1.92808200987943</v>
      </c>
      <c r="F24" s="28"/>
      <c r="G24" s="28"/>
      <c r="H24" s="28"/>
    </row>
    <row r="25" customFormat="false" ht="21" hidden="false" customHeight="true" outlineLevel="0" collapsed="false">
      <c r="A25" s="7" t="s">
        <v>8</v>
      </c>
      <c r="B25" s="27" t="n">
        <f aca="false">SUM(B8*100/B5)</f>
        <v>24.8264633178572</v>
      </c>
      <c r="C25" s="27" t="n">
        <f aca="false">SUM(C8*100/C5)</f>
        <v>21.58231420508</v>
      </c>
      <c r="D25" s="27" t="n">
        <f aca="false">SUM(D8*100/$D$5)</f>
        <v>27.8784015863742</v>
      </c>
      <c r="F25" s="28"/>
      <c r="G25" s="28"/>
      <c r="H25" s="28"/>
    </row>
    <row r="26" customFormat="false" ht="21" hidden="false" customHeight="true" outlineLevel="0" collapsed="false">
      <c r="A26" s="17" t="s">
        <v>9</v>
      </c>
      <c r="B26" s="27" t="n">
        <f aca="false">SUM(B9*100/$B$5)</f>
        <v>31.737829628481</v>
      </c>
      <c r="C26" s="27" t="n">
        <f aca="false">SUM(C9*100/C5)</f>
        <v>30.7751646284102</v>
      </c>
      <c r="D26" s="27" t="n">
        <f aca="false">SUM(D9*100/$D$5)</f>
        <v>32.6428356438448</v>
      </c>
      <c r="F26" s="28"/>
      <c r="G26" s="28"/>
      <c r="H26" s="28"/>
    </row>
    <row r="27" customFormat="false" ht="21" hidden="false" customHeight="true" outlineLevel="0" collapsed="false">
      <c r="A27" s="17" t="s">
        <v>10</v>
      </c>
      <c r="B27" s="27" t="n">
        <f aca="false">SUM(B10*100/B5)</f>
        <v>17.178079192929</v>
      </c>
      <c r="C27" s="27" t="n">
        <f aca="false">SUM(C10*100/C5)</f>
        <v>18.7271872060207</v>
      </c>
      <c r="D27" s="27" t="n">
        <f aca="false">SUM(D10*100/$D$5)</f>
        <v>15.7203307306882</v>
      </c>
      <c r="F27" s="28"/>
      <c r="G27" s="28"/>
      <c r="H27" s="28"/>
    </row>
    <row r="28" customFormat="false" ht="21" hidden="false" customHeight="true" outlineLevel="0" collapsed="false">
      <c r="A28" s="7" t="s">
        <v>11</v>
      </c>
      <c r="B28" s="27" t="n">
        <f aca="false">SUM(B11*100/$B$5)</f>
        <v>13.83048590271</v>
      </c>
      <c r="C28" s="27" t="n">
        <f aca="false">C11*100/C5</f>
        <v>16.6274694261524</v>
      </c>
      <c r="D28" s="27" t="n">
        <f aca="false">D11*100/D5</f>
        <v>11.1993413714346</v>
      </c>
      <c r="F28" s="29"/>
      <c r="G28" s="29"/>
      <c r="H28" s="29"/>
    </row>
    <row r="29" customFormat="false" ht="21" hidden="false" customHeight="true" outlineLevel="0" collapsed="false">
      <c r="A29" s="18" t="s">
        <v>12</v>
      </c>
      <c r="B29" s="27" t="n">
        <f aca="false">B12*100/B5</f>
        <v>12.6396730851675</v>
      </c>
      <c r="C29" s="27" t="n">
        <f aca="false">C12*100/C5</f>
        <v>15.0536218250235</v>
      </c>
      <c r="D29" s="27" t="n">
        <f aca="false">D12*100/D5</f>
        <v>10.3689736371523</v>
      </c>
      <c r="F29" s="28"/>
      <c r="G29" s="28"/>
      <c r="H29" s="28"/>
    </row>
    <row r="30" customFormat="false" ht="21" hidden="false" customHeight="true" outlineLevel="0" collapsed="false">
      <c r="A30" s="18" t="s">
        <v>13</v>
      </c>
      <c r="B30" s="27" t="n">
        <f aca="false">SUM(B13*100/$B$5)</f>
        <v>1.19081281754248</v>
      </c>
      <c r="C30" s="27" t="n">
        <f aca="false">C13*100/C5</f>
        <v>1.57384760112888</v>
      </c>
      <c r="D30" s="27" t="n">
        <f aca="false">D13*100/D5</f>
        <v>0.830367734282325</v>
      </c>
      <c r="F30" s="28"/>
      <c r="G30" s="28"/>
      <c r="H30" s="28"/>
    </row>
    <row r="31" customFormat="false" ht="21" hidden="false" customHeight="true" outlineLevel="0" collapsed="false">
      <c r="A31" s="19" t="s">
        <v>14</v>
      </c>
      <c r="B31" s="27" t="s">
        <v>15</v>
      </c>
      <c r="C31" s="27" t="s">
        <v>15</v>
      </c>
      <c r="D31" s="27" t="s">
        <v>15</v>
      </c>
      <c r="F31" s="28"/>
      <c r="G31" s="28"/>
      <c r="H31" s="28"/>
    </row>
    <row r="32" customFormat="false" ht="21" hidden="false" customHeight="true" outlineLevel="0" collapsed="false">
      <c r="A32" s="7" t="s">
        <v>16</v>
      </c>
      <c r="B32" s="27" t="n">
        <f aca="false">B15*100/B5</f>
        <v>10.5882460253031</v>
      </c>
      <c r="C32" s="27" t="n">
        <f aca="false">C15*100/C5</f>
        <v>10.5428033866416</v>
      </c>
      <c r="D32" s="27" t="n">
        <f aca="false">D15*100/D5</f>
        <v>10.6292381508826</v>
      </c>
      <c r="F32" s="29"/>
      <c r="G32" s="29"/>
      <c r="H32" s="29"/>
    </row>
    <row r="33" customFormat="false" ht="21" hidden="false" customHeight="true" outlineLevel="0" collapsed="false">
      <c r="A33" s="19" t="s">
        <v>17</v>
      </c>
      <c r="B33" s="27" t="n">
        <f aca="false">B16*100/B5</f>
        <v>4.25062254289389</v>
      </c>
      <c r="C33" s="27" t="n">
        <f aca="false">C16*100/C5</f>
        <v>4.14111006585136</v>
      </c>
      <c r="D33" s="27" t="n">
        <f aca="false">D16*100/D5</f>
        <v>4.35279120412174</v>
      </c>
      <c r="F33" s="28"/>
      <c r="G33" s="28"/>
      <c r="H33" s="28"/>
    </row>
    <row r="34" customFormat="false" ht="21" hidden="false" customHeight="true" outlineLevel="0" collapsed="false">
      <c r="A34" s="19" t="s">
        <v>18</v>
      </c>
      <c r="B34" s="27" t="n">
        <f aca="false">B17*100/B5</f>
        <v>3.85064443451214</v>
      </c>
      <c r="C34" s="27" t="n">
        <f aca="false">C17*100/C5</f>
        <v>4.09501411100659</v>
      </c>
      <c r="D34" s="27" t="n">
        <f aca="false">D17*100/D5</f>
        <v>3.61980134912626</v>
      </c>
      <c r="F34" s="28"/>
      <c r="G34" s="28"/>
      <c r="H34" s="28"/>
    </row>
    <row r="35" customFormat="false" ht="21" hidden="false" customHeight="true" outlineLevel="0" collapsed="false">
      <c r="A35" s="19" t="s">
        <v>19</v>
      </c>
      <c r="B35" s="27" t="n">
        <f aca="false">B18*100/B5</f>
        <v>2.48697904789704</v>
      </c>
      <c r="C35" s="27" t="n">
        <f aca="false">C18*100/C5</f>
        <v>2.30667920978363</v>
      </c>
      <c r="D35" s="27" t="n">
        <f aca="false">D18*100/D5</f>
        <v>2.6566455976346</v>
      </c>
      <c r="F35" s="28"/>
      <c r="G35" s="28"/>
      <c r="H35" s="28"/>
    </row>
    <row r="36" customFormat="false" ht="21" hidden="false" customHeight="true" outlineLevel="0" collapsed="false">
      <c r="A36" s="18" t="s">
        <v>20</v>
      </c>
      <c r="B36" s="15" t="s">
        <v>21</v>
      </c>
      <c r="C36" s="15" t="s">
        <v>21</v>
      </c>
      <c r="D36" s="15" t="s">
        <v>21</v>
      </c>
      <c r="F36" s="28"/>
      <c r="G36" s="28"/>
      <c r="H36" s="28"/>
    </row>
    <row r="37" customFormat="false" ht="21" hidden="false" customHeight="true" outlineLevel="0" collapsed="false">
      <c r="A37" s="30" t="s">
        <v>22</v>
      </c>
      <c r="B37" s="31" t="s">
        <v>15</v>
      </c>
      <c r="C37" s="31" t="s">
        <v>15</v>
      </c>
      <c r="D37" s="31" t="s">
        <v>15</v>
      </c>
      <c r="F37" s="28"/>
      <c r="G37" s="28"/>
      <c r="H37" s="28"/>
    </row>
    <row r="38" customFormat="false" ht="21" hidden="false" customHeight="true" outlineLevel="0" collapsed="false">
      <c r="A38" s="2"/>
      <c r="B38" s="26"/>
      <c r="C38" s="26"/>
      <c r="D38" s="26"/>
    </row>
    <row r="39" customFormat="false" ht="26.25" hidden="false" customHeight="true" outlineLevel="0" collapsed="false">
      <c r="C39" s="2" t="s">
        <v>24</v>
      </c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1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2" width="17.99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21" hidden="false" customHeight="true" outlineLevel="0" collapsed="false">
      <c r="A2" s="35" t="s">
        <v>25</v>
      </c>
      <c r="B2" s="12"/>
      <c r="C2" s="12"/>
      <c r="D2" s="12"/>
      <c r="E2" s="36"/>
    </row>
    <row r="3" s="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19.5" hidden="false" customHeight="true" outlineLevel="0" collapsed="false">
      <c r="A4" s="6"/>
      <c r="B4" s="6"/>
      <c r="C4" s="10" t="s">
        <v>5</v>
      </c>
      <c r="D4" s="11"/>
    </row>
    <row r="5" s="7" customFormat="true" ht="21" hidden="false" customHeight="true" outlineLevel="0" collapsed="false">
      <c r="A5" s="12" t="s">
        <v>6</v>
      </c>
      <c r="B5" s="13" t="n">
        <v>219370</v>
      </c>
      <c r="C5" s="13" t="n">
        <v>106336</v>
      </c>
      <c r="D5" s="13" t="n">
        <f aca="false">D7+D8+D9+D10+D11+D15</f>
        <v>113034</v>
      </c>
    </row>
    <row r="6" s="7" customFormat="true" ht="0.75" hidden="false" customHeight="true" outlineLevel="0" collapsed="false">
      <c r="A6" s="12"/>
      <c r="B6" s="32"/>
      <c r="C6" s="33"/>
      <c r="D6" s="34"/>
    </row>
    <row r="7" s="7" customFormat="true" ht="21" hidden="false" customHeight="true" outlineLevel="0" collapsed="false">
      <c r="A7" s="14" t="s">
        <v>7</v>
      </c>
      <c r="B7" s="15" t="n">
        <v>4094</v>
      </c>
      <c r="C7" s="15" t="n">
        <v>1452</v>
      </c>
      <c r="D7" s="15" t="n">
        <v>2642</v>
      </c>
    </row>
    <row r="8" s="7" customFormat="true" ht="21" hidden="false" customHeight="true" outlineLevel="0" collapsed="false">
      <c r="A8" s="7" t="s">
        <v>8</v>
      </c>
      <c r="B8" s="15" t="n">
        <v>56899</v>
      </c>
      <c r="C8" s="21" t="n">
        <v>24093</v>
      </c>
      <c r="D8" s="21" t="n">
        <v>32806</v>
      </c>
      <c r="E8" s="16"/>
    </row>
    <row r="9" s="7" customFormat="true" ht="21" hidden="false" customHeight="true" outlineLevel="0" collapsed="false">
      <c r="A9" s="17" t="s">
        <v>9</v>
      </c>
      <c r="B9" s="21" t="n">
        <v>74361</v>
      </c>
      <c r="C9" s="21" t="n">
        <v>36393</v>
      </c>
      <c r="D9" s="21" t="n">
        <v>37968</v>
      </c>
      <c r="E9" s="16"/>
    </row>
    <row r="10" s="7" customFormat="true" ht="21" hidden="false" customHeight="true" outlineLevel="0" collapsed="false">
      <c r="A10" s="17" t="s">
        <v>10</v>
      </c>
      <c r="B10" s="21" t="n">
        <v>36854</v>
      </c>
      <c r="C10" s="21" t="n">
        <v>20647</v>
      </c>
      <c r="D10" s="21" t="n">
        <v>16206</v>
      </c>
      <c r="F10" s="15"/>
    </row>
    <row r="11" customFormat="false" ht="21" hidden="false" customHeight="true" outlineLevel="0" collapsed="false">
      <c r="A11" s="7" t="s">
        <v>11</v>
      </c>
      <c r="B11" s="21" t="n">
        <f aca="false">B12+B13</f>
        <v>23838</v>
      </c>
      <c r="C11" s="21" t="n">
        <f aca="false">C12+C13</f>
        <v>13315</v>
      </c>
      <c r="D11" s="21" t="n">
        <f aca="false">D12+D13</f>
        <v>10523</v>
      </c>
      <c r="F11" s="15"/>
    </row>
    <row r="12" customFormat="false" ht="21" hidden="false" customHeight="true" outlineLevel="0" collapsed="false">
      <c r="A12" s="18" t="s">
        <v>12</v>
      </c>
      <c r="B12" s="21" t="n">
        <v>21327</v>
      </c>
      <c r="C12" s="21" t="n">
        <v>11512</v>
      </c>
      <c r="D12" s="21" t="n">
        <v>9815</v>
      </c>
      <c r="F12" s="15"/>
    </row>
    <row r="13" customFormat="false" ht="21" hidden="false" customHeight="true" outlineLevel="0" collapsed="false">
      <c r="A13" s="18" t="s">
        <v>13</v>
      </c>
      <c r="B13" s="21" t="n">
        <v>2511</v>
      </c>
      <c r="C13" s="21" t="n">
        <v>1803</v>
      </c>
      <c r="D13" s="21" t="n">
        <v>708</v>
      </c>
      <c r="F13" s="15"/>
    </row>
    <row r="14" customFormat="false" ht="21" hidden="false" customHeight="true" outlineLevel="0" collapsed="false">
      <c r="A14" s="19" t="s">
        <v>14</v>
      </c>
      <c r="B14" s="15" t="s">
        <v>15</v>
      </c>
      <c r="C14" s="15" t="s">
        <v>15</v>
      </c>
      <c r="D14" s="15" t="s">
        <v>15</v>
      </c>
      <c r="F14" s="20"/>
    </row>
    <row r="15" customFormat="false" ht="21" hidden="false" customHeight="true" outlineLevel="0" collapsed="false">
      <c r="A15" s="7" t="s">
        <v>16</v>
      </c>
      <c r="B15" s="21" t="n">
        <f aca="false">B16+B17+B18</f>
        <v>23323</v>
      </c>
      <c r="C15" s="21" t="n">
        <f aca="false">C16+C17+C18</f>
        <v>10434</v>
      </c>
      <c r="D15" s="21" t="n">
        <f aca="false">D16+D17+D18</f>
        <v>12889</v>
      </c>
    </row>
    <row r="16" s="7" customFormat="true" ht="21" hidden="false" customHeight="true" outlineLevel="0" collapsed="false">
      <c r="A16" s="19" t="s">
        <v>17</v>
      </c>
      <c r="B16" s="21" t="n">
        <v>10799</v>
      </c>
      <c r="C16" s="21" t="n">
        <v>5724</v>
      </c>
      <c r="D16" s="21" t="n">
        <v>5075</v>
      </c>
      <c r="F16" s="15"/>
    </row>
    <row r="17" s="7" customFormat="true" ht="21" hidden="false" customHeight="true" outlineLevel="0" collapsed="false">
      <c r="A17" s="19" t="s">
        <v>18</v>
      </c>
      <c r="B17" s="21" t="n">
        <v>8481</v>
      </c>
      <c r="C17" s="21" t="n">
        <v>3829</v>
      </c>
      <c r="D17" s="21" t="n">
        <v>4652</v>
      </c>
      <c r="F17" s="15"/>
    </row>
    <row r="18" s="7" customFormat="true" ht="21" hidden="false" customHeight="true" outlineLevel="0" collapsed="false">
      <c r="A18" s="19" t="s">
        <v>19</v>
      </c>
      <c r="B18" s="21" t="n">
        <v>4043</v>
      </c>
      <c r="C18" s="21" t="n">
        <v>881</v>
      </c>
      <c r="D18" s="21" t="n">
        <v>3162</v>
      </c>
      <c r="F18" s="15"/>
    </row>
    <row r="19" s="7" customFormat="true" ht="21" hidden="false" customHeight="true" outlineLevel="0" collapsed="false">
      <c r="A19" s="18" t="s">
        <v>20</v>
      </c>
      <c r="B19" s="15" t="s">
        <v>21</v>
      </c>
      <c r="C19" s="15" t="s">
        <v>21</v>
      </c>
      <c r="D19" s="15" t="s">
        <v>21</v>
      </c>
      <c r="F19" s="21"/>
    </row>
    <row r="20" s="7" customFormat="true" ht="21" hidden="false" customHeight="true" outlineLevel="0" collapsed="false">
      <c r="A20" s="18" t="s">
        <v>22</v>
      </c>
      <c r="B20" s="15" t="s">
        <v>15</v>
      </c>
      <c r="C20" s="15" t="s">
        <v>15</v>
      </c>
      <c r="D20" s="15" t="s">
        <v>15</v>
      </c>
    </row>
    <row r="21" customFormat="false" ht="28.5" hidden="false" customHeight="true" outlineLevel="0" collapsed="false">
      <c r="A21" s="7"/>
      <c r="B21" s="22"/>
      <c r="C21" s="23" t="s">
        <v>23</v>
      </c>
      <c r="D21" s="22"/>
    </row>
    <row r="22" customFormat="false" ht="18.75" hidden="false" customHeight="true" outlineLevel="0" collapsed="false">
      <c r="A22" s="24" t="s">
        <v>6</v>
      </c>
      <c r="B22" s="25" t="n">
        <f aca="false">B24+B25+B26+B27+B28+B32</f>
        <v>99.9995441491544</v>
      </c>
      <c r="C22" s="25" t="n">
        <f aca="false">C24+C25+C26+C27+C28+C32</f>
        <v>99.9981191694252</v>
      </c>
      <c r="D22" s="25" t="n">
        <f aca="false">D24+D25+D26+D27+D28+D32</f>
        <v>100</v>
      </c>
    </row>
    <row r="23" customFormat="false" ht="3.75" hidden="false" customHeight="true" outlineLevel="0" collapsed="false">
      <c r="A23" s="11"/>
      <c r="B23" s="25"/>
      <c r="C23" s="25"/>
      <c r="D23" s="25"/>
      <c r="F23" s="26" t="n">
        <f aca="false">F24+F25+F26+F27+F28+F32+F36+F37</f>
        <v>0</v>
      </c>
      <c r="G23" s="26" t="n">
        <f aca="false">G24+G25+G26+G27+G28+G32+G36+G37</f>
        <v>0</v>
      </c>
      <c r="H23" s="26" t="n">
        <f aca="false">H24+H25+H26+H27+H28+H32+H36+H37</f>
        <v>0</v>
      </c>
    </row>
    <row r="24" customFormat="false" ht="21" hidden="false" customHeight="true" outlineLevel="0" collapsed="false">
      <c r="A24" s="14" t="s">
        <v>7</v>
      </c>
      <c r="B24" s="27" t="n">
        <f aca="false">SUM(B7*100/$B$5)</f>
        <v>1.86625336189999</v>
      </c>
      <c r="C24" s="27" t="n">
        <f aca="false">SUM(C7*100/C5)</f>
        <v>1.3654829972916</v>
      </c>
      <c r="D24" s="27" t="n">
        <f aca="false">SUM(D7*100/$D$5)</f>
        <v>2.33734982394678</v>
      </c>
      <c r="F24" s="28"/>
      <c r="G24" s="28"/>
      <c r="H24" s="28"/>
    </row>
    <row r="25" customFormat="false" ht="21" hidden="false" customHeight="true" outlineLevel="0" collapsed="false">
      <c r="A25" s="7" t="s">
        <v>8</v>
      </c>
      <c r="B25" s="27" t="n">
        <f aca="false">SUM(B8*100/B5)</f>
        <v>25.9374572639832</v>
      </c>
      <c r="C25" s="27" t="n">
        <f aca="false">SUM(C8*100/C5)</f>
        <v>22.6574255191092</v>
      </c>
      <c r="D25" s="27" t="n">
        <f aca="false">SUM(D8*100/$D$5)</f>
        <v>29.023125785162</v>
      </c>
      <c r="F25" s="28"/>
      <c r="G25" s="28"/>
      <c r="H25" s="28"/>
    </row>
    <row r="26" customFormat="false" ht="21" hidden="false" customHeight="true" outlineLevel="0" collapsed="false">
      <c r="A26" s="17" t="s">
        <v>9</v>
      </c>
      <c r="B26" s="27" t="n">
        <f aca="false">SUM(B9*100/$B$5)</f>
        <v>33.8975247299084</v>
      </c>
      <c r="C26" s="27" t="n">
        <f aca="false">SUM(C9*100/C5)</f>
        <v>34.2245335540175</v>
      </c>
      <c r="D26" s="27" t="n">
        <f aca="false">SUM(D9*100/$D$5)</f>
        <v>33.5898933064388</v>
      </c>
      <c r="F26" s="28"/>
      <c r="G26" s="28"/>
      <c r="H26" s="28"/>
    </row>
    <row r="27" customFormat="false" ht="21" hidden="false" customHeight="true" outlineLevel="0" collapsed="false">
      <c r="A27" s="17" t="s">
        <v>10</v>
      </c>
      <c r="B27" s="27" t="n">
        <f aca="false">SUM(B10*100/B5)</f>
        <v>16.7999270638647</v>
      </c>
      <c r="C27" s="27" t="n">
        <f aca="false">SUM(C10*100/C5)</f>
        <v>19.4167544387602</v>
      </c>
      <c r="D27" s="27" t="n">
        <f aca="false">SUM(D10*100/$D$5)</f>
        <v>14.3372790487818</v>
      </c>
      <c r="F27" s="28"/>
      <c r="G27" s="28"/>
      <c r="H27" s="28"/>
    </row>
    <row r="28" customFormat="false" ht="21" hidden="false" customHeight="true" outlineLevel="0" collapsed="false">
      <c r="A28" s="7" t="s">
        <v>11</v>
      </c>
      <c r="B28" s="27" t="n">
        <f aca="false">SUM(B11*100/$B$5)</f>
        <v>10.8665724574919</v>
      </c>
      <c r="C28" s="27" t="n">
        <f aca="false">C11*100/C5</f>
        <v>12.52162955161</v>
      </c>
      <c r="D28" s="27" t="n">
        <f aca="false">D11*100/D5</f>
        <v>9.30958826547764</v>
      </c>
      <c r="F28" s="29"/>
      <c r="G28" s="29"/>
      <c r="H28" s="29"/>
    </row>
    <row r="29" customFormat="false" ht="21" hidden="false" customHeight="true" outlineLevel="0" collapsed="false">
      <c r="A29" s="18" t="s">
        <v>12</v>
      </c>
      <c r="B29" s="27" t="n">
        <f aca="false">B12*100/B5</f>
        <v>9.72193098418198</v>
      </c>
      <c r="C29" s="27" t="n">
        <f aca="false">C12*100/C5</f>
        <v>10.8260607884442</v>
      </c>
      <c r="D29" s="27" t="n">
        <f aca="false">D12*100/D5</f>
        <v>8.6832280552754</v>
      </c>
      <c r="F29" s="28"/>
      <c r="G29" s="28"/>
      <c r="H29" s="28"/>
    </row>
    <row r="30" customFormat="false" ht="21" hidden="false" customHeight="true" outlineLevel="0" collapsed="false">
      <c r="A30" s="18" t="s">
        <v>13</v>
      </c>
      <c r="B30" s="27" t="n">
        <f aca="false">SUM(B13*100/$B$5)</f>
        <v>1.14464147330993</v>
      </c>
      <c r="C30" s="27" t="n">
        <f aca="false">C13*100/C5</f>
        <v>1.69556876316581</v>
      </c>
      <c r="D30" s="27" t="n">
        <f aca="false">D13*100/D5</f>
        <v>0.62636021020224</v>
      </c>
      <c r="F30" s="28"/>
      <c r="G30" s="28"/>
      <c r="H30" s="28"/>
    </row>
    <row r="31" customFormat="false" ht="21" hidden="false" customHeight="true" outlineLevel="0" collapsed="false">
      <c r="A31" s="19" t="s">
        <v>14</v>
      </c>
      <c r="B31" s="27" t="s">
        <v>15</v>
      </c>
      <c r="C31" s="27" t="s">
        <v>15</v>
      </c>
      <c r="D31" s="27" t="s">
        <v>15</v>
      </c>
      <c r="F31" s="28"/>
      <c r="G31" s="28"/>
      <c r="H31" s="28"/>
    </row>
    <row r="32" customFormat="false" ht="21" hidden="false" customHeight="true" outlineLevel="0" collapsed="false">
      <c r="A32" s="7" t="s">
        <v>16</v>
      </c>
      <c r="B32" s="27" t="n">
        <f aca="false">B15*100/B5</f>
        <v>10.6318092720062</v>
      </c>
      <c r="C32" s="27" t="n">
        <f aca="false">C15*100/C5</f>
        <v>9.81229310863678</v>
      </c>
      <c r="D32" s="27" t="n">
        <f aca="false">D15*100/D5</f>
        <v>11.402763770193</v>
      </c>
      <c r="F32" s="29"/>
      <c r="G32" s="29"/>
      <c r="H32" s="29"/>
    </row>
    <row r="33" customFormat="false" ht="21" hidden="false" customHeight="true" outlineLevel="0" collapsed="false">
      <c r="A33" s="19" t="s">
        <v>17</v>
      </c>
      <c r="B33" s="27" t="n">
        <f aca="false">B16*100/B5</f>
        <v>4.92273328167024</v>
      </c>
      <c r="C33" s="27" t="n">
        <f aca="false">C16*100/C5</f>
        <v>5.38293710502558</v>
      </c>
      <c r="D33" s="27" t="n">
        <f aca="false">D16*100/D5</f>
        <v>4.48979952934515</v>
      </c>
      <c r="F33" s="28"/>
      <c r="G33" s="28"/>
      <c r="H33" s="28"/>
    </row>
    <row r="34" customFormat="false" ht="21" hidden="false" customHeight="true" outlineLevel="0" collapsed="false">
      <c r="A34" s="19" t="s">
        <v>18</v>
      </c>
      <c r="B34" s="27" t="n">
        <f aca="false">B17*100/B5</f>
        <v>3.86607102156175</v>
      </c>
      <c r="C34" s="27" t="n">
        <f aca="false">C17*100/C5</f>
        <v>3.6008501354198</v>
      </c>
      <c r="D34" s="27" t="n">
        <f aca="false">D17*100/D5</f>
        <v>4.11557584443619</v>
      </c>
      <c r="F34" s="28"/>
      <c r="G34" s="28"/>
      <c r="H34" s="28"/>
    </row>
    <row r="35" customFormat="false" ht="21" hidden="false" customHeight="true" outlineLevel="0" collapsed="false">
      <c r="A35" s="19" t="s">
        <v>19</v>
      </c>
      <c r="B35" s="27" t="n">
        <f aca="false">B18*100/B5</f>
        <v>1.84300496877422</v>
      </c>
      <c r="C35" s="27" t="n">
        <f aca="false">C18*100/C5</f>
        <v>0.828505868191393</v>
      </c>
      <c r="D35" s="27" t="n">
        <f aca="false">D18*100/D5</f>
        <v>2.7973883964117</v>
      </c>
      <c r="F35" s="28"/>
      <c r="G35" s="28"/>
      <c r="H35" s="28"/>
    </row>
    <row r="36" customFormat="false" ht="21" hidden="false" customHeight="true" outlineLevel="0" collapsed="false">
      <c r="A36" s="18" t="s">
        <v>20</v>
      </c>
      <c r="B36" s="15" t="s">
        <v>21</v>
      </c>
      <c r="C36" s="15" t="s">
        <v>21</v>
      </c>
      <c r="D36" s="15" t="s">
        <v>21</v>
      </c>
      <c r="F36" s="28"/>
      <c r="G36" s="28"/>
      <c r="H36" s="28"/>
    </row>
    <row r="37" customFormat="false" ht="21" hidden="false" customHeight="true" outlineLevel="0" collapsed="false">
      <c r="A37" s="30" t="s">
        <v>22</v>
      </c>
      <c r="B37" s="31" t="s">
        <v>15</v>
      </c>
      <c r="C37" s="31" t="s">
        <v>15</v>
      </c>
      <c r="D37" s="31" t="s">
        <v>15</v>
      </c>
      <c r="F37" s="28"/>
      <c r="G37" s="28"/>
      <c r="H37" s="28"/>
    </row>
    <row r="38" customFormat="false" ht="21" hidden="false" customHeight="true" outlineLevel="0" collapsed="false">
      <c r="A38" s="2"/>
      <c r="B38" s="26"/>
      <c r="C38" s="26"/>
      <c r="D38" s="26"/>
    </row>
    <row r="39" customFormat="false" ht="26.25" hidden="false" customHeight="true" outlineLevel="0" collapsed="false">
      <c r="C39" s="2" t="s">
        <v>24</v>
      </c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1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2" width="17.99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21" hidden="false" customHeight="true" outlineLevel="0" collapsed="false">
      <c r="A2" s="35" t="s">
        <v>26</v>
      </c>
      <c r="B2" s="7"/>
      <c r="C2" s="7"/>
      <c r="D2" s="7"/>
    </row>
    <row r="3" s="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19.5" hidden="false" customHeight="true" outlineLevel="0" collapsed="false">
      <c r="A4" s="6"/>
      <c r="B4" s="6"/>
      <c r="C4" s="10" t="s">
        <v>5</v>
      </c>
      <c r="D4" s="11"/>
    </row>
    <row r="5" s="7" customFormat="true" ht="21" hidden="false" customHeight="true" outlineLevel="0" collapsed="false">
      <c r="A5" s="12" t="s">
        <v>6</v>
      </c>
      <c r="B5" s="13" t="n">
        <v>219411</v>
      </c>
      <c r="C5" s="13" t="n">
        <v>106345</v>
      </c>
      <c r="D5" s="13" t="n">
        <f aca="false">D7+D8+D9+D10+D11+D15</f>
        <v>113066</v>
      </c>
    </row>
    <row r="6" s="7" customFormat="true" ht="0.75" hidden="false" customHeight="true" outlineLevel="0" collapsed="false">
      <c r="A6" s="12"/>
      <c r="B6" s="32"/>
      <c r="C6" s="33"/>
      <c r="D6" s="34"/>
    </row>
    <row r="7" s="7" customFormat="true" ht="21" hidden="false" customHeight="true" outlineLevel="0" collapsed="false">
      <c r="A7" s="14" t="s">
        <v>7</v>
      </c>
      <c r="B7" s="15" t="n">
        <v>2828</v>
      </c>
      <c r="C7" s="15" t="n">
        <v>1123</v>
      </c>
      <c r="D7" s="15" t="n">
        <v>1705</v>
      </c>
    </row>
    <row r="8" s="7" customFormat="true" ht="21" hidden="false" customHeight="true" outlineLevel="0" collapsed="false">
      <c r="A8" s="7" t="s">
        <v>8</v>
      </c>
      <c r="B8" s="15" t="n">
        <v>77436</v>
      </c>
      <c r="C8" s="21" t="n">
        <v>32806</v>
      </c>
      <c r="D8" s="21" t="n">
        <v>44630</v>
      </c>
      <c r="E8" s="16"/>
    </row>
    <row r="9" s="7" customFormat="true" ht="21" hidden="false" customHeight="true" outlineLevel="0" collapsed="false">
      <c r="A9" s="17" t="s">
        <v>9</v>
      </c>
      <c r="B9" s="21" t="n">
        <v>55210</v>
      </c>
      <c r="C9" s="21" t="n">
        <v>29366</v>
      </c>
      <c r="D9" s="21" t="n">
        <v>25844</v>
      </c>
      <c r="E9" s="16"/>
    </row>
    <row r="10" s="7" customFormat="true" ht="21" hidden="false" customHeight="true" outlineLevel="0" collapsed="false">
      <c r="A10" s="17" t="s">
        <v>10</v>
      </c>
      <c r="B10" s="21" t="n">
        <v>38756</v>
      </c>
      <c r="C10" s="21" t="n">
        <v>22431</v>
      </c>
      <c r="D10" s="21" t="n">
        <v>16325</v>
      </c>
      <c r="F10" s="15"/>
    </row>
    <row r="11" customFormat="false" ht="21" hidden="false" customHeight="true" outlineLevel="0" collapsed="false">
      <c r="A11" s="7" t="s">
        <v>11</v>
      </c>
      <c r="B11" s="21" t="n">
        <f aca="false">SUM(B12:B13)</f>
        <v>25893</v>
      </c>
      <c r="C11" s="21" t="n">
        <f aca="false">SUM(C12:C13)</f>
        <v>12176</v>
      </c>
      <c r="D11" s="21" t="n">
        <f aca="false">SUM(D12:D13)</f>
        <v>13716</v>
      </c>
      <c r="F11" s="15"/>
    </row>
    <row r="12" customFormat="false" ht="21" hidden="false" customHeight="true" outlineLevel="0" collapsed="false">
      <c r="A12" s="18" t="s">
        <v>12</v>
      </c>
      <c r="B12" s="21" t="n">
        <v>22285</v>
      </c>
      <c r="C12" s="21" t="n">
        <v>10187</v>
      </c>
      <c r="D12" s="21" t="n">
        <v>12097</v>
      </c>
      <c r="F12" s="15"/>
    </row>
    <row r="13" customFormat="false" ht="21" hidden="false" customHeight="true" outlineLevel="0" collapsed="false">
      <c r="A13" s="18" t="s">
        <v>13</v>
      </c>
      <c r="B13" s="21" t="n">
        <v>3608</v>
      </c>
      <c r="C13" s="21" t="n">
        <v>1989</v>
      </c>
      <c r="D13" s="21" t="n">
        <v>1619</v>
      </c>
      <c r="F13" s="15"/>
    </row>
    <row r="14" customFormat="false" ht="21" hidden="false" customHeight="true" outlineLevel="0" collapsed="false">
      <c r="A14" s="19" t="s">
        <v>14</v>
      </c>
      <c r="B14" s="15" t="s">
        <v>15</v>
      </c>
      <c r="C14" s="15" t="s">
        <v>15</v>
      </c>
      <c r="D14" s="15" t="s">
        <v>15</v>
      </c>
      <c r="F14" s="20"/>
    </row>
    <row r="15" customFormat="false" ht="21" hidden="false" customHeight="true" outlineLevel="0" collapsed="false">
      <c r="A15" s="7" t="s">
        <v>16</v>
      </c>
      <c r="B15" s="21" t="n">
        <f aca="false">SUM(B16:B18)</f>
        <v>19289</v>
      </c>
      <c r="C15" s="21" t="n">
        <f aca="false">SUM(C16:C18)</f>
        <v>8442</v>
      </c>
      <c r="D15" s="21" t="n">
        <f aca="false">SUM(D16:D18)</f>
        <v>10846</v>
      </c>
    </row>
    <row r="16" s="7" customFormat="true" ht="21" hidden="false" customHeight="true" outlineLevel="0" collapsed="false">
      <c r="A16" s="19" t="s">
        <v>17</v>
      </c>
      <c r="B16" s="21" t="n">
        <v>7614</v>
      </c>
      <c r="C16" s="21" t="n">
        <v>3425</v>
      </c>
      <c r="D16" s="21" t="n">
        <v>4189</v>
      </c>
      <c r="F16" s="15"/>
    </row>
    <row r="17" s="7" customFormat="true" ht="21" hidden="false" customHeight="true" outlineLevel="0" collapsed="false">
      <c r="A17" s="19" t="s">
        <v>18</v>
      </c>
      <c r="B17" s="21" t="n">
        <v>7172</v>
      </c>
      <c r="C17" s="21" t="n">
        <v>3932</v>
      </c>
      <c r="D17" s="21" t="n">
        <v>3240</v>
      </c>
      <c r="F17" s="15"/>
    </row>
    <row r="18" s="7" customFormat="true" ht="21" hidden="false" customHeight="true" outlineLevel="0" collapsed="false">
      <c r="A18" s="19" t="s">
        <v>19</v>
      </c>
      <c r="B18" s="21" t="n">
        <v>4503</v>
      </c>
      <c r="C18" s="21" t="n">
        <v>1085</v>
      </c>
      <c r="D18" s="21" t="n">
        <v>3417</v>
      </c>
      <c r="F18" s="15"/>
    </row>
    <row r="19" s="7" customFormat="true" ht="21" hidden="false" customHeight="true" outlineLevel="0" collapsed="false">
      <c r="A19" s="18" t="s">
        <v>20</v>
      </c>
      <c r="B19" s="15" t="s">
        <v>21</v>
      </c>
      <c r="C19" s="15" t="s">
        <v>21</v>
      </c>
      <c r="D19" s="15" t="s">
        <v>21</v>
      </c>
      <c r="F19" s="21"/>
    </row>
    <row r="20" s="7" customFormat="true" ht="21" hidden="false" customHeight="true" outlineLevel="0" collapsed="false">
      <c r="A20" s="18" t="s">
        <v>22</v>
      </c>
      <c r="B20" s="15" t="s">
        <v>15</v>
      </c>
      <c r="C20" s="15" t="s">
        <v>15</v>
      </c>
      <c r="D20" s="15" t="s">
        <v>15</v>
      </c>
    </row>
    <row r="21" customFormat="false" ht="28.5" hidden="false" customHeight="true" outlineLevel="0" collapsed="false">
      <c r="A21" s="7"/>
      <c r="B21" s="22"/>
      <c r="C21" s="23" t="s">
        <v>23</v>
      </c>
      <c r="D21" s="22"/>
    </row>
    <row r="22" customFormat="false" ht="18.75" hidden="false" customHeight="true" outlineLevel="0" collapsed="false">
      <c r="A22" s="24" t="s">
        <v>6</v>
      </c>
      <c r="B22" s="25" t="n">
        <f aca="false">B24+B25+B26+B27+B28+B32</f>
        <v>100.000455765664</v>
      </c>
      <c r="C22" s="25" t="n">
        <f aca="false">C24+C25+C26+C27+C28+C32</f>
        <v>99.9990596643002</v>
      </c>
      <c r="D22" s="25" t="n">
        <f aca="false">D24+D25+D26+D27+D28+D32</f>
        <v>100</v>
      </c>
    </row>
    <row r="23" customFormat="false" ht="3.75" hidden="false" customHeight="true" outlineLevel="0" collapsed="false">
      <c r="A23" s="11"/>
      <c r="B23" s="25"/>
      <c r="C23" s="25"/>
      <c r="D23" s="25"/>
      <c r="F23" s="26" t="n">
        <f aca="false">F24+F25+F26+F27+F28+F32+F36+F37</f>
        <v>0</v>
      </c>
      <c r="G23" s="26" t="n">
        <f aca="false">G24+G25+G26+G27+G28+G32+G36+G37</f>
        <v>0</v>
      </c>
      <c r="H23" s="26" t="n">
        <f aca="false">H24+H25+H26+H27+H28+H32+H36+H37</f>
        <v>0</v>
      </c>
    </row>
    <row r="24" customFormat="false" ht="21" hidden="false" customHeight="true" outlineLevel="0" collapsed="false">
      <c r="A24" s="14" t="s">
        <v>7</v>
      </c>
      <c r="B24" s="27" t="n">
        <f aca="false">SUM(B7*100/$B$5)</f>
        <v>1.28890529645278</v>
      </c>
      <c r="C24" s="27" t="n">
        <f aca="false">SUM(C7*100/C5)</f>
        <v>1.05599699092576</v>
      </c>
      <c r="D24" s="27" t="n">
        <f aca="false">SUM(D7*100/$D$5)</f>
        <v>1.50796879698583</v>
      </c>
      <c r="F24" s="28"/>
      <c r="G24" s="28"/>
      <c r="H24" s="28"/>
    </row>
    <row r="25" customFormat="false" ht="21" hidden="false" customHeight="true" outlineLevel="0" collapsed="false">
      <c r="A25" s="7" t="s">
        <v>8</v>
      </c>
      <c r="B25" s="27" t="n">
        <f aca="false">SUM(B8*100/B5)</f>
        <v>35.2926699208335</v>
      </c>
      <c r="C25" s="27" t="n">
        <f aca="false">SUM(C8*100/C5)</f>
        <v>30.84865296911</v>
      </c>
      <c r="D25" s="27" t="n">
        <f aca="false">SUM(D8*100/$D$5)</f>
        <v>39.472520474767</v>
      </c>
      <c r="F25" s="28"/>
      <c r="G25" s="28"/>
      <c r="H25" s="28"/>
    </row>
    <row r="26" customFormat="false" ht="21" hidden="false" customHeight="true" outlineLevel="0" collapsed="false">
      <c r="A26" s="17" t="s">
        <v>9</v>
      </c>
      <c r="B26" s="27" t="n">
        <f aca="false">SUM(B9*100/$B$5)</f>
        <v>25.1628222832948</v>
      </c>
      <c r="C26" s="27" t="n">
        <f aca="false">SUM(C9*100/C5)</f>
        <v>27.6138981616437</v>
      </c>
      <c r="D26" s="27" t="n">
        <f aca="false">SUM(D9*100/$D$5)</f>
        <v>22.8574460934322</v>
      </c>
      <c r="F26" s="28"/>
      <c r="G26" s="28"/>
      <c r="H26" s="28"/>
    </row>
    <row r="27" customFormat="false" ht="21" hidden="false" customHeight="true" outlineLevel="0" collapsed="false">
      <c r="A27" s="17" t="s">
        <v>10</v>
      </c>
      <c r="B27" s="27" t="n">
        <f aca="false">SUM(B10*100/B5)</f>
        <v>17.6636540556308</v>
      </c>
      <c r="C27" s="27" t="n">
        <f aca="false">SUM(C10*100/C5)</f>
        <v>21.0926700832197</v>
      </c>
      <c r="D27" s="27" t="n">
        <f aca="false">SUM(D10*100/$D$5)</f>
        <v>14.4384695664479</v>
      </c>
      <c r="F27" s="28"/>
      <c r="G27" s="28"/>
      <c r="H27" s="28"/>
    </row>
    <row r="28" customFormat="false" ht="21" hidden="false" customHeight="true" outlineLevel="0" collapsed="false">
      <c r="A28" s="7" t="s">
        <v>11</v>
      </c>
      <c r="B28" s="27" t="n">
        <f aca="false">SUM(B11*100/$B$5)</f>
        <v>11.8011403256901</v>
      </c>
      <c r="C28" s="27" t="n">
        <f aca="false">C11*100/C5</f>
        <v>11.4495274813108</v>
      </c>
      <c r="D28" s="27" t="n">
        <f aca="false">D11*100/D5</f>
        <v>12.1309677533476</v>
      </c>
      <c r="F28" s="29"/>
      <c r="G28" s="29"/>
      <c r="H28" s="29"/>
    </row>
    <row r="29" customFormat="false" ht="21" hidden="false" customHeight="true" outlineLevel="0" collapsed="false">
      <c r="A29" s="18" t="s">
        <v>12</v>
      </c>
      <c r="B29" s="27" t="n">
        <f aca="false">B12*100/B5</f>
        <v>10.1567378116867</v>
      </c>
      <c r="C29" s="27" t="n">
        <f aca="false">C12*100/C5</f>
        <v>9.57919977431943</v>
      </c>
      <c r="D29" s="27" t="n">
        <f aca="false">D12*100/D5</f>
        <v>10.6990607255939</v>
      </c>
      <c r="F29" s="28"/>
      <c r="G29" s="28"/>
      <c r="H29" s="28"/>
    </row>
    <row r="30" customFormat="false" ht="21" hidden="false" customHeight="true" outlineLevel="0" collapsed="false">
      <c r="A30" s="18" t="s">
        <v>13</v>
      </c>
      <c r="B30" s="27" t="n">
        <f aca="false">SUM(B13*100/$B$5)</f>
        <v>1.6444025140034</v>
      </c>
      <c r="C30" s="27" t="n">
        <f aca="false">C13*100/C5</f>
        <v>1.8703277069914</v>
      </c>
      <c r="D30" s="27" t="n">
        <f aca="false">D13*100/D5</f>
        <v>1.4319070277537</v>
      </c>
      <c r="F30" s="28"/>
      <c r="G30" s="28"/>
      <c r="H30" s="28"/>
    </row>
    <row r="31" customFormat="false" ht="21" hidden="false" customHeight="true" outlineLevel="0" collapsed="false">
      <c r="A31" s="19" t="s">
        <v>14</v>
      </c>
      <c r="B31" s="27" t="s">
        <v>15</v>
      </c>
      <c r="C31" s="27" t="s">
        <v>15</v>
      </c>
      <c r="D31" s="27" t="s">
        <v>15</v>
      </c>
      <c r="F31" s="28"/>
      <c r="G31" s="28"/>
      <c r="H31" s="28"/>
    </row>
    <row r="32" customFormat="false" ht="21" hidden="false" customHeight="true" outlineLevel="0" collapsed="false">
      <c r="A32" s="7" t="s">
        <v>16</v>
      </c>
      <c r="B32" s="27" t="n">
        <f aca="false">B15*100/B5</f>
        <v>8.79126388376153</v>
      </c>
      <c r="C32" s="27" t="n">
        <f aca="false">C15*100/C5</f>
        <v>7.93831397809018</v>
      </c>
      <c r="D32" s="27" t="n">
        <f aca="false">D15*100/D5</f>
        <v>9.59262731501955</v>
      </c>
      <c r="F32" s="29"/>
      <c r="G32" s="29"/>
      <c r="H32" s="29"/>
    </row>
    <row r="33" customFormat="false" ht="21" hidden="false" customHeight="true" outlineLevel="0" collapsed="false">
      <c r="A33" s="19" t="s">
        <v>17</v>
      </c>
      <c r="B33" s="27" t="n">
        <f aca="false">B16*100/B5</f>
        <v>3.47019976209032</v>
      </c>
      <c r="C33" s="27" t="n">
        <f aca="false">C16*100/C5</f>
        <v>3.22064977196859</v>
      </c>
      <c r="D33" s="27" t="n">
        <f aca="false">D16*100/D5</f>
        <v>3.70491571294642</v>
      </c>
      <c r="F33" s="28"/>
      <c r="G33" s="28"/>
      <c r="H33" s="28"/>
    </row>
    <row r="34" customFormat="false" ht="21" hidden="false" customHeight="true" outlineLevel="0" collapsed="false">
      <c r="A34" s="19" t="s">
        <v>18</v>
      </c>
      <c r="B34" s="27" t="n">
        <f aca="false">B17*100/B5</f>
        <v>3.26875133881164</v>
      </c>
      <c r="C34" s="27" t="n">
        <f aca="false">C17*100/C5</f>
        <v>3.69739997178993</v>
      </c>
      <c r="D34" s="27" t="n">
        <f aca="false">D17*100/D5</f>
        <v>2.86558293386164</v>
      </c>
      <c r="F34" s="28"/>
      <c r="G34" s="28"/>
      <c r="H34" s="28"/>
    </row>
    <row r="35" customFormat="false" ht="21" hidden="false" customHeight="true" outlineLevel="0" collapsed="false">
      <c r="A35" s="19" t="s">
        <v>19</v>
      </c>
      <c r="B35" s="27" t="n">
        <f aca="false">B18*100/B5</f>
        <v>2.05231278285957</v>
      </c>
      <c r="C35" s="27" t="n">
        <f aca="false">C18*100/C5</f>
        <v>1.02026423433166</v>
      </c>
      <c r="D35" s="27" t="n">
        <f aca="false">D18*100/D5</f>
        <v>3.02212866821149</v>
      </c>
      <c r="F35" s="28"/>
      <c r="G35" s="28"/>
      <c r="H35" s="28"/>
    </row>
    <row r="36" customFormat="false" ht="21" hidden="false" customHeight="true" outlineLevel="0" collapsed="false">
      <c r="A36" s="18" t="s">
        <v>20</v>
      </c>
      <c r="B36" s="15" t="s">
        <v>21</v>
      </c>
      <c r="C36" s="15" t="s">
        <v>21</v>
      </c>
      <c r="D36" s="15" t="s">
        <v>21</v>
      </c>
      <c r="F36" s="28"/>
      <c r="G36" s="28"/>
      <c r="H36" s="28"/>
    </row>
    <row r="37" customFormat="false" ht="21" hidden="false" customHeight="true" outlineLevel="0" collapsed="false">
      <c r="A37" s="30" t="s">
        <v>22</v>
      </c>
      <c r="B37" s="31" t="s">
        <v>15</v>
      </c>
      <c r="C37" s="31" t="s">
        <v>15</v>
      </c>
      <c r="D37" s="31" t="s">
        <v>15</v>
      </c>
      <c r="F37" s="28"/>
      <c r="G37" s="28"/>
      <c r="H37" s="28"/>
    </row>
    <row r="38" customFormat="false" ht="21" hidden="false" customHeight="true" outlineLevel="0" collapsed="false">
      <c r="A38" s="2"/>
      <c r="B38" s="26"/>
      <c r="C38" s="26"/>
      <c r="D38" s="26"/>
    </row>
    <row r="39" customFormat="false" ht="26.25" hidden="false" customHeight="true" outlineLevel="0" collapsed="false">
      <c r="C39" s="2" t="s">
        <v>24</v>
      </c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5-04T02:40:26Z</cp:lastPrinted>
  <dcterms:modified xsi:type="dcterms:W3CDTF">2017-02-20T04:36:53Z</dcterms:modified>
  <cp:revision>0</cp:revision>
  <dc:subject/>
  <dc:title/>
</cp:coreProperties>
</file>