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7</t>
  </si>
  <si>
    <t xml:space="preserve">2558</t>
  </si>
  <si>
    <t xml:space="preserve">2559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.0_ ;\-#,##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6</xdr:row>
      <xdr:rowOff>0</xdr:rowOff>
    </xdr:from>
    <xdr:to>
      <xdr:col>11</xdr:col>
      <xdr:colOff>115560</xdr:colOff>
      <xdr:row>16</xdr:row>
      <xdr:rowOff>304920</xdr:rowOff>
    </xdr:to>
    <xdr:sp>
      <xdr:nvSpPr>
        <xdr:cNvPr id="0" name="Text Box 1"/>
        <xdr:cNvSpPr/>
      </xdr:nvSpPr>
      <xdr:spPr>
        <a:xfrm>
          <a:off x="12911040" y="470520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9680</xdr:colOff>
      <xdr:row>15</xdr:row>
      <xdr:rowOff>0</xdr:rowOff>
    </xdr:from>
    <xdr:to>
      <xdr:col>11</xdr:col>
      <xdr:colOff>115560</xdr:colOff>
      <xdr:row>16</xdr:row>
      <xdr:rowOff>304920</xdr:rowOff>
    </xdr:to>
    <xdr:sp>
      <xdr:nvSpPr>
        <xdr:cNvPr id="1" name="Text Box 1"/>
        <xdr:cNvSpPr/>
      </xdr:nvSpPr>
      <xdr:spPr>
        <a:xfrm>
          <a:off x="12911040" y="4400640"/>
          <a:ext cx="1797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6880</xdr:colOff>
      <xdr:row>0</xdr:row>
      <xdr:rowOff>0</xdr:rowOff>
    </xdr:from>
    <xdr:to>
      <xdr:col>13</xdr:col>
      <xdr:colOff>268200</xdr:colOff>
      <xdr:row>22</xdr:row>
      <xdr:rowOff>250920</xdr:rowOff>
    </xdr:to>
    <xdr:grpSp>
      <xdr:nvGrpSpPr>
        <xdr:cNvPr id="2" name="Group 110"/>
        <xdr:cNvGrpSpPr/>
      </xdr:nvGrpSpPr>
      <xdr:grpSpPr>
        <a:xfrm>
          <a:off x="14448240" y="0"/>
          <a:ext cx="1078920" cy="6652440"/>
          <a:chOff x="14448240" y="0"/>
          <a:chExt cx="1078920" cy="6652440"/>
        </a:xfrm>
      </xdr:grpSpPr>
      <xdr:sp>
        <xdr:nvSpPr>
          <xdr:cNvPr id="3" name="Text Box 6"/>
          <xdr:cNvSpPr/>
        </xdr:nvSpPr>
        <xdr:spPr>
          <a:xfrm>
            <a:off x="14832360" y="316080"/>
            <a:ext cx="69480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48240" y="0"/>
            <a:ext cx="9075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16160" y="34488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P21" activeCellId="0" sqref="P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7" min="5" style="1" width="12.85"/>
    <col collapsed="false" customWidth="true" hidden="false" outlineLevel="0" max="8" min="8" style="1" width="19.71"/>
    <col collapsed="false" customWidth="true" hidden="false" outlineLevel="0" max="9" min="9" style="1" width="19.28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3"/>
      <c r="K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6"/>
      <c r="K5" s="14"/>
    </row>
    <row r="6" s="15" customFormat="true" ht="24" hidden="false" customHeight="true" outlineLevel="0" collapsed="false">
      <c r="A6" s="18"/>
      <c r="B6" s="19" t="s">
        <v>16</v>
      </c>
      <c r="C6" s="18"/>
      <c r="D6" s="20"/>
      <c r="E6" s="21" t="n">
        <v>0</v>
      </c>
      <c r="F6" s="21" t="n">
        <v>0</v>
      </c>
      <c r="G6" s="21" t="n">
        <v>0</v>
      </c>
      <c r="H6" s="22" t="n">
        <v>0</v>
      </c>
      <c r="I6" s="22" t="n">
        <v>0</v>
      </c>
      <c r="J6" s="23"/>
      <c r="K6" s="24" t="s">
        <v>17</v>
      </c>
    </row>
    <row r="7" s="15" customFormat="true" ht="24" hidden="false" customHeight="true" outlineLevel="0" collapsed="false">
      <c r="A7" s="18"/>
      <c r="B7" s="19" t="s">
        <v>18</v>
      </c>
      <c r="C7" s="18"/>
      <c r="D7" s="20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3"/>
      <c r="K7" s="24" t="s">
        <v>19</v>
      </c>
    </row>
    <row r="8" s="25" customFormat="true" ht="24" hidden="false" customHeight="true" outlineLevel="0" collapsed="false">
      <c r="A8" s="15"/>
      <c r="B8" s="25" t="s">
        <v>20</v>
      </c>
      <c r="D8" s="26"/>
      <c r="E8" s="22" t="n">
        <v>2732.31122</v>
      </c>
      <c r="F8" s="22" t="n">
        <v>2551.78583</v>
      </c>
      <c r="G8" s="22" t="n">
        <v>2807.45428</v>
      </c>
      <c r="H8" s="27" t="n">
        <f aca="false">(F8-E8)*100/E8</f>
        <v>-6.60705810811699</v>
      </c>
      <c r="I8" s="27" t="n">
        <f aca="false">(G8-F8)*100/F8</f>
        <v>10.0191970264213</v>
      </c>
      <c r="J8" s="23"/>
      <c r="K8" s="15" t="s">
        <v>21</v>
      </c>
    </row>
    <row r="9" s="25" customFormat="true" ht="24" hidden="false" customHeight="true" outlineLevel="0" collapsed="false">
      <c r="B9" s="25" t="s">
        <v>22</v>
      </c>
      <c r="D9" s="26"/>
      <c r="E9" s="22" t="n">
        <v>415.97784</v>
      </c>
      <c r="F9" s="22" t="n">
        <v>285.50004</v>
      </c>
      <c r="G9" s="22" t="n">
        <v>370.52885</v>
      </c>
      <c r="H9" s="27" t="n">
        <f aca="false">(F9-E9)*100/E9</f>
        <v>-31.3665266399768</v>
      </c>
      <c r="I9" s="27" t="n">
        <f aca="false">(G9-F9)*100/F9</f>
        <v>29.7824161425687</v>
      </c>
      <c r="J9" s="23"/>
      <c r="K9" s="15" t="s">
        <v>23</v>
      </c>
    </row>
    <row r="10" s="25" customFormat="true" ht="24" hidden="false" customHeight="true" outlineLevel="0" collapsed="false">
      <c r="B10" s="25" t="s">
        <v>24</v>
      </c>
      <c r="D10" s="26"/>
      <c r="E10" s="22" t="n">
        <v>4257.86997</v>
      </c>
      <c r="F10" s="22" t="n">
        <v>4659.48189</v>
      </c>
      <c r="G10" s="22" t="n">
        <v>5008.59986</v>
      </c>
      <c r="H10" s="27" t="n">
        <f aca="false">(F10-E10)*100/E10</f>
        <v>9.43222603859836</v>
      </c>
      <c r="I10" s="27" t="n">
        <f aca="false">(G10-F10)*100/F10</f>
        <v>7.49263498049564</v>
      </c>
      <c r="J10" s="23"/>
      <c r="K10" s="15" t="s">
        <v>25</v>
      </c>
    </row>
    <row r="11" s="25" customFormat="true" ht="24" hidden="false" customHeight="true" outlineLevel="0" collapsed="false">
      <c r="B11" s="25" t="s">
        <v>26</v>
      </c>
      <c r="D11" s="26"/>
      <c r="E11" s="22" t="n">
        <v>2326.98828</v>
      </c>
      <c r="F11" s="22" t="n">
        <v>2806.3841</v>
      </c>
      <c r="G11" s="22" t="n">
        <v>3549.04924</v>
      </c>
      <c r="H11" s="27" t="n">
        <f aca="false">(F11-E11)*100/E11</f>
        <v>20.6015571337557</v>
      </c>
      <c r="I11" s="27" t="n">
        <f aca="false">(G11-F11)*100/F11</f>
        <v>26.4634174630622</v>
      </c>
      <c r="J11" s="23"/>
      <c r="K11" s="15" t="s">
        <v>27</v>
      </c>
    </row>
    <row r="12" s="25" customFormat="true" ht="24" hidden="false" customHeight="true" outlineLevel="0" collapsed="false">
      <c r="B12" s="25" t="s">
        <v>28</v>
      </c>
      <c r="D12" s="26"/>
      <c r="E12" s="22" t="n">
        <v>22978.87187</v>
      </c>
      <c r="F12" s="22" t="n">
        <v>25274.75997</v>
      </c>
      <c r="G12" s="22" t="n">
        <v>28101.23095</v>
      </c>
      <c r="H12" s="27" t="n">
        <f aca="false">(F12-E12)*100/E12</f>
        <v>9.99130032574571</v>
      </c>
      <c r="I12" s="27" t="n">
        <f aca="false">(G12-F12)*100/F12</f>
        <v>11.1829785262249</v>
      </c>
      <c r="J12" s="23"/>
      <c r="K12" s="15" t="s">
        <v>29</v>
      </c>
    </row>
    <row r="13" s="25" customFormat="true" ht="24" hidden="false" customHeight="true" outlineLevel="0" collapsed="false">
      <c r="B13" s="25" t="s">
        <v>30</v>
      </c>
      <c r="D13" s="26"/>
      <c r="E13" s="22" t="n">
        <v>0</v>
      </c>
      <c r="F13" s="22" t="n">
        <v>15</v>
      </c>
      <c r="G13" s="22"/>
      <c r="H13" s="22" t="n">
        <v>0</v>
      </c>
      <c r="I13" s="22" t="n">
        <v>0</v>
      </c>
      <c r="J13" s="23"/>
      <c r="K13" s="2" t="s">
        <v>31</v>
      </c>
    </row>
    <row r="14" s="25" customFormat="true" ht="24" hidden="false" customHeight="true" outlineLevel="0" collapsed="false">
      <c r="B14" s="25" t="s">
        <v>32</v>
      </c>
      <c r="D14" s="26"/>
      <c r="E14" s="22" t="n">
        <v>8320.2155</v>
      </c>
      <c r="F14" s="22" t="n">
        <v>6954.575</v>
      </c>
      <c r="G14" s="22" t="n">
        <v>6694.152</v>
      </c>
      <c r="H14" s="27" t="n">
        <f aca="false">(F14-E14)*100/E14</f>
        <v>-16.4135231833839</v>
      </c>
      <c r="I14" s="27" t="n">
        <f aca="false">(G14-F14)*100/F14</f>
        <v>-3.74462853589185</v>
      </c>
      <c r="J14" s="23"/>
      <c r="K14" s="15" t="s">
        <v>33</v>
      </c>
    </row>
    <row r="15" s="25" customFormat="true" ht="24" hidden="false" customHeight="true" outlineLevel="0" collapsed="false">
      <c r="B15" s="25" t="s">
        <v>34</v>
      </c>
      <c r="D15" s="26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/>
      <c r="K15" s="15" t="s">
        <v>35</v>
      </c>
    </row>
    <row r="16" s="25" customFormat="true" ht="24" hidden="false" customHeight="true" outlineLevel="0" collapsed="false">
      <c r="B16" s="25" t="s">
        <v>36</v>
      </c>
      <c r="D16" s="26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/>
      <c r="K16" s="15" t="s">
        <v>37</v>
      </c>
    </row>
    <row r="17" s="25" customFormat="true" ht="24" hidden="false" customHeight="true" outlineLevel="0" collapsed="false">
      <c r="A17" s="28"/>
      <c r="B17" s="29" t="s">
        <v>38</v>
      </c>
      <c r="C17" s="29"/>
      <c r="D17" s="30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2"/>
      <c r="K17" s="28" t="s">
        <v>39</v>
      </c>
    </row>
    <row r="18" customFormat="false" ht="21.95" hidden="false" customHeight="true" outlineLevel="0" collapsed="false">
      <c r="C18" s="15" t="s">
        <v>40</v>
      </c>
      <c r="H18" s="25"/>
    </row>
    <row r="19" customFormat="false" ht="21.95" hidden="false" customHeight="true" outlineLevel="0" collapsed="false">
      <c r="C19" s="15" t="s">
        <v>41</v>
      </c>
      <c r="H19" s="33"/>
    </row>
    <row r="20" customFormat="false" ht="21.95" hidden="false" customHeight="true" outlineLevel="0" collapsed="false">
      <c r="C20" s="34" t="s">
        <v>42</v>
      </c>
    </row>
    <row r="21" customFormat="false" ht="21.95" hidden="false" customHeight="true" outlineLevel="0" collapsed="false">
      <c r="B21" s="33" t="s">
        <v>43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2:24:17Z</dcterms:created>
  <dc:creator>nso</dc:creator>
  <dc:description/>
  <dc:language>en-US</dc:language>
  <cp:lastModifiedBy>nso</cp:lastModifiedBy>
  <dcterms:modified xsi:type="dcterms:W3CDTF">2017-10-04T03:17:50Z</dcterms:modified>
  <cp:revision>0</cp:revision>
  <dc:subject/>
  <dc:title/>
</cp:coreProperties>
</file>