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Municipality by Type, District and Municipality: Fiscal Year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อำนาจเจริญ</t>
  </si>
  <si>
    <t xml:space="preserve">Mueang Amnatcharoen</t>
  </si>
  <si>
    <t xml:space="preserve">ตำบลน้ำปลีก</t>
  </si>
  <si>
    <t xml:space="preserve">-</t>
  </si>
  <si>
    <t xml:space="preserve">Nam Plik Subdistrict</t>
  </si>
  <si>
    <t xml:space="preserve">ตำบลนายม</t>
  </si>
  <si>
    <t xml:space="preserve">Nayom Subdistrict </t>
  </si>
  <si>
    <t xml:space="preserve">ตำบลนาวัง</t>
  </si>
  <si>
    <t xml:space="preserve">Na wang Subdistrict </t>
  </si>
  <si>
    <t xml:space="preserve">ตำบลไก่คำ</t>
  </si>
  <si>
    <t xml:space="preserve">Kai Kham Subdistrict </t>
  </si>
  <si>
    <t xml:space="preserve">ตำบลนาหมอม้า</t>
  </si>
  <si>
    <t xml:space="preserve">Na Mo Ma Subdistrict </t>
  </si>
  <si>
    <t xml:space="preserve">ชานุมาน</t>
  </si>
  <si>
    <t xml:space="preserve">Chanuman</t>
  </si>
  <si>
    <t xml:space="preserve">ตำบลชานุมาน</t>
  </si>
  <si>
    <t xml:space="preserve">Chanuman Subdistrict</t>
  </si>
  <si>
    <t xml:space="preserve">ตำบลโคกก่ง</t>
  </si>
  <si>
    <t xml:space="preserve">Khok Sam Subdistrict</t>
  </si>
  <si>
    <t xml:space="preserve">ปทุมราชวงศา</t>
  </si>
  <si>
    <t xml:space="preserve">Pathum Ratchawongsa</t>
  </si>
  <si>
    <t xml:space="preserve">ตำบลปทุมราชวงศา</t>
  </si>
  <si>
    <t xml:space="preserve">Pathum  Ratchawongsa Subdistrict</t>
  </si>
  <si>
    <t xml:space="preserve">ตำบลนาป่าแซง</t>
  </si>
  <si>
    <t xml:space="preserve">Na Pha Sang Subdistrict</t>
  </si>
  <si>
    <t xml:space="preserve">ตำบลหนองข่า</t>
  </si>
  <si>
    <t xml:space="preserve">Nong Kha Subdistrict</t>
  </si>
  <si>
    <t xml:space="preserve">ตำบลห้วย</t>
  </si>
  <si>
    <t xml:space="preserve">Huai Subdistrict</t>
  </si>
  <si>
    <t xml:space="preserve">พนา</t>
  </si>
  <si>
    <t xml:space="preserve">Phana</t>
  </si>
  <si>
    <t xml:space="preserve">ตำบลพนา</t>
  </si>
  <si>
    <t xml:space="preserve">Phana Subdistrict</t>
  </si>
  <si>
    <t xml:space="preserve">ตำบลพระเหลา</t>
  </si>
  <si>
    <t xml:space="preserve">Pra Lao Subdistrict</t>
  </si>
  <si>
    <t xml:space="preserve">เสนางคนิคม</t>
  </si>
  <si>
    <t xml:space="preserve">Senangkhanikhom</t>
  </si>
  <si>
    <t xml:space="preserve">ตำบลเสนางคนิคม</t>
  </si>
  <si>
    <t xml:space="preserve">Senagkhanikhom  Subdistrict</t>
  </si>
  <si>
    <t xml:space="preserve">ตำบลสิริเสนางค์</t>
  </si>
  <si>
    <t xml:space="preserve">Sirisena  Subdistrict</t>
  </si>
  <si>
    <t xml:space="preserve">หัวตะพาน</t>
  </si>
  <si>
    <t xml:space="preserve">Hua Taphan</t>
  </si>
  <si>
    <t xml:space="preserve">ตำบลหัวตะพาน</t>
  </si>
  <si>
    <t xml:space="preserve">Hua Taphan  Subdistrict</t>
  </si>
  <si>
    <t xml:space="preserve">ตำบลรัตนวารีศรีเจริญ</t>
  </si>
  <si>
    <t xml:space="preserve">Rattanawaree  Srecharoen Subdistrict</t>
  </si>
  <si>
    <t xml:space="preserve">ตำบลเค็งใหญ่</t>
  </si>
  <si>
    <t xml:space="preserve">Keng Yai  Subdistrict</t>
  </si>
  <si>
    <t xml:space="preserve">ลืออำนาจ</t>
  </si>
  <si>
    <t xml:space="preserve">Lue Amnat</t>
  </si>
  <si>
    <t xml:space="preserve">ตำบลอำนาจ</t>
  </si>
  <si>
    <t xml:space="preserve">Amnat  Subdistrict</t>
  </si>
  <si>
    <t xml:space="preserve">ตำบลเปือย</t>
  </si>
  <si>
    <t xml:space="preserve">Puey Subdistrict</t>
  </si>
  <si>
    <t xml:space="preserve">ตำบลโคกกลาง</t>
  </si>
  <si>
    <t xml:space="preserve">Khok Klang  Subdistrict</t>
  </si>
  <si>
    <t xml:space="preserve">ตำบลดงมะยาง</t>
  </si>
  <si>
    <t xml:space="preserve">Dong Ma Yang Subdistrict</t>
  </si>
  <si>
    <t xml:space="preserve">ตำบลสามหนอง</t>
  </si>
  <si>
    <t xml:space="preserve">Sam Nong Sub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อำนาจเจริญ</t>
    </r>
  </si>
  <si>
    <t xml:space="preserve"> Source:   Amnat Charoen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8640</xdr:colOff>
      <xdr:row>0</xdr:row>
      <xdr:rowOff>0</xdr:rowOff>
    </xdr:from>
    <xdr:to>
      <xdr:col>17</xdr:col>
      <xdr:colOff>210240</xdr:colOff>
      <xdr:row>27</xdr:row>
      <xdr:rowOff>212760</xdr:rowOff>
    </xdr:to>
    <xdr:grpSp>
      <xdr:nvGrpSpPr>
        <xdr:cNvPr id="0" name="Group 74"/>
        <xdr:cNvGrpSpPr/>
      </xdr:nvGrpSpPr>
      <xdr:grpSpPr>
        <a:xfrm>
          <a:off x="14474520" y="0"/>
          <a:ext cx="977760" cy="6684840"/>
          <a:chOff x="14474520" y="0"/>
          <a:chExt cx="977760" cy="6684840"/>
        </a:xfrm>
      </xdr:grpSpPr>
      <xdr:sp>
        <xdr:nvSpPr>
          <xdr:cNvPr id="1" name="Text Box 6"/>
          <xdr:cNvSpPr/>
        </xdr:nvSpPr>
        <xdr:spPr>
          <a:xfrm>
            <a:off x="14800320" y="329040"/>
            <a:ext cx="651960" cy="39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4520" y="0"/>
            <a:ext cx="81504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4120" y="351720"/>
            <a:ext cx="0" cy="633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88640</xdr:colOff>
      <xdr:row>28</xdr:row>
      <xdr:rowOff>29160</xdr:rowOff>
    </xdr:from>
    <xdr:to>
      <xdr:col>17</xdr:col>
      <xdr:colOff>21960</xdr:colOff>
      <xdr:row>55</xdr:row>
      <xdr:rowOff>89280</xdr:rowOff>
    </xdr:to>
    <xdr:grpSp>
      <xdr:nvGrpSpPr>
        <xdr:cNvPr id="4" name="Group 117"/>
        <xdr:cNvGrpSpPr/>
      </xdr:nvGrpSpPr>
      <xdr:grpSpPr>
        <a:xfrm>
          <a:off x="14474520" y="6748560"/>
          <a:ext cx="789480" cy="6751440"/>
          <a:chOff x="14474520" y="6748560"/>
          <a:chExt cx="789480" cy="6751440"/>
        </a:xfrm>
      </xdr:grpSpPr>
      <xdr:sp>
        <xdr:nvSpPr>
          <xdr:cNvPr id="5" name="Text Box 6"/>
          <xdr:cNvSpPr/>
        </xdr:nvSpPr>
        <xdr:spPr>
          <a:xfrm>
            <a:off x="14515200" y="8305560"/>
            <a:ext cx="618480" cy="47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74520" y="13075560"/>
            <a:ext cx="789480" cy="4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99960" y="6748560"/>
            <a:ext cx="0" cy="632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pageBreakPreview" topLeftCell="A25" colorId="64" zoomScale="115" zoomScaleNormal="145" zoomScalePageLayoutView="115" workbookViewId="0">
      <selection pane="topLeft" activeCell="G35" activeCellId="0" sqref="G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99"/>
    <col collapsed="false" customWidth="true" hidden="false" outlineLevel="0" max="14" min="14" style="1" width="1.28"/>
    <col collapsed="false" customWidth="true" hidden="false" outlineLevel="0" max="15" min="15" style="1" width="19.71"/>
    <col collapsed="false" customWidth="true" hidden="false" outlineLevel="0" max="16" min="16" style="1" width="2.28"/>
    <col collapsed="false" customWidth="true" hidden="false" outlineLevel="0" max="17" min="17" style="1" width="5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21.75" hidden="false" customHeight="false" outlineLevel="0" collapsed="false">
      <c r="B3" s="2"/>
      <c r="C3" s="4"/>
      <c r="D3" s="6"/>
      <c r="O3" s="7" t="s">
        <v>4</v>
      </c>
    </row>
    <row r="4" customFormat="false" ht="6" hidden="false" customHeight="true" outlineLevel="0" collapsed="false"/>
    <row r="5" s="12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10" t="s">
        <v>7</v>
      </c>
      <c r="L5" s="10"/>
      <c r="M5" s="10"/>
      <c r="N5" s="11" t="s">
        <v>8</v>
      </c>
      <c r="O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4" t="s">
        <v>10</v>
      </c>
      <c r="L6" s="14"/>
      <c r="M6" s="14"/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5"/>
      <c r="F7" s="16" t="s">
        <v>11</v>
      </c>
      <c r="G7" s="15"/>
      <c r="H7" s="15"/>
      <c r="I7" s="15"/>
      <c r="J7" s="17"/>
      <c r="K7" s="18"/>
      <c r="L7" s="19" t="s">
        <v>7</v>
      </c>
      <c r="M7" s="19" t="s">
        <v>7</v>
      </c>
      <c r="N7" s="11"/>
      <c r="O7" s="11"/>
    </row>
    <row r="8" s="12" customFormat="true" ht="21" hidden="false" customHeight="true" outlineLevel="0" collapsed="false">
      <c r="A8" s="8"/>
      <c r="B8" s="8"/>
      <c r="C8" s="8"/>
      <c r="D8" s="8"/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15" t="s">
        <v>21</v>
      </c>
      <c r="F9" s="15" t="s">
        <v>22</v>
      </c>
      <c r="G9" s="15" t="s">
        <v>23</v>
      </c>
      <c r="H9" s="15" t="s">
        <v>24</v>
      </c>
      <c r="I9" s="15" t="s">
        <v>25</v>
      </c>
      <c r="J9" s="15" t="s">
        <v>26</v>
      </c>
      <c r="K9" s="18" t="s">
        <v>27</v>
      </c>
      <c r="L9" s="18" t="s">
        <v>28</v>
      </c>
      <c r="M9" s="18" t="s">
        <v>29</v>
      </c>
      <c r="N9" s="11"/>
      <c r="O9" s="11"/>
    </row>
    <row r="10" s="12" customFormat="true" ht="21" hidden="false" customHeight="true" outlineLevel="0" collapsed="false">
      <c r="A10" s="8"/>
      <c r="B10" s="8"/>
      <c r="C10" s="8"/>
      <c r="D10" s="8"/>
      <c r="E10" s="20" t="s">
        <v>30</v>
      </c>
      <c r="F10" s="21"/>
      <c r="G10" s="20"/>
      <c r="H10" s="20" t="s">
        <v>31</v>
      </c>
      <c r="I10" s="20"/>
      <c r="J10" s="20"/>
      <c r="K10" s="22" t="s">
        <v>10</v>
      </c>
      <c r="L10" s="22" t="s">
        <v>32</v>
      </c>
      <c r="M10" s="22" t="s">
        <v>33</v>
      </c>
      <c r="N10" s="11"/>
      <c r="O10" s="11"/>
    </row>
    <row r="11" s="12" customFormat="true" ht="3" hidden="false" customHeight="true" outlineLevel="0" collapsed="false">
      <c r="A11" s="23"/>
      <c r="B11" s="23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3"/>
    </row>
    <row r="12" s="12" customFormat="true" ht="21" hidden="false" customHeight="true" outlineLevel="0" collapsed="false">
      <c r="A12" s="27" t="s">
        <v>34</v>
      </c>
      <c r="B12" s="27"/>
      <c r="C12" s="27"/>
      <c r="D12" s="27"/>
      <c r="E12" s="28" t="n">
        <f aca="false">SUM(E13,E20,E23,E32,E35,E38,E42)</f>
        <v>499688966.1</v>
      </c>
      <c r="F12" s="28" t="n">
        <f aca="false">SUM(F13,F20,F23,F32,F35,F38,F42)</f>
        <v>7259198.36</v>
      </c>
      <c r="G12" s="28" t="n">
        <f aca="false">SUM(G13,G20,G23,G32,G35,G38,G42)</f>
        <v>11545096.51</v>
      </c>
      <c r="H12" s="28" t="n">
        <f aca="false">SUM(H13,H20,H23,H32,H35,H38,H42)</f>
        <v>9944999.2</v>
      </c>
      <c r="I12" s="28" t="n">
        <f aca="false">SUM(I13,I20,I23,I32,I35,I38,I42)</f>
        <v>3377698.59</v>
      </c>
      <c r="J12" s="28" t="n">
        <f aca="false">SUM(J13,J20,J23,J32,J35,J38,J42)</f>
        <v>558478928.99</v>
      </c>
      <c r="K12" s="28" t="n">
        <f aca="false">SUM(K13,K20,K23,K32,K35,K38,K42)</f>
        <v>669305657.13</v>
      </c>
      <c r="L12" s="28" t="n">
        <f aca="false">SUM(L13,L20,L23,L32,L35,L38,L42)</f>
        <v>74949345.67</v>
      </c>
      <c r="M12" s="28" t="n">
        <f aca="false">SUM(M13,M20,M23,M32,M35,M38,M42)</f>
        <v>118177544.26</v>
      </c>
      <c r="N12" s="26"/>
      <c r="O12" s="29" t="s">
        <v>35</v>
      </c>
    </row>
    <row r="13" s="17" customFormat="true" ht="21" hidden="false" customHeight="true" outlineLevel="0" collapsed="false">
      <c r="A13" s="30" t="s">
        <v>36</v>
      </c>
      <c r="B13" s="31"/>
      <c r="C13" s="31"/>
      <c r="D13" s="32"/>
      <c r="E13" s="28" t="n">
        <f aca="false">SUM(E14:E19)</f>
        <v>186617655.05</v>
      </c>
      <c r="F13" s="28" t="n">
        <f aca="false">SUM(F14:F19)</f>
        <v>3211104.2</v>
      </c>
      <c r="G13" s="28" t="n">
        <f aca="false">SUM(G14:G19)</f>
        <v>4780456.51</v>
      </c>
      <c r="H13" s="28" t="n">
        <f aca="false">SUM(H14:H19)</f>
        <v>3806212.4</v>
      </c>
      <c r="I13" s="28" t="n">
        <f aca="false">SUM(I14:I19)</f>
        <v>1132475.25</v>
      </c>
      <c r="J13" s="28" t="n">
        <f aca="false">SUM(J14:J19)</f>
        <v>165319484.2</v>
      </c>
      <c r="K13" s="28" t="n">
        <f aca="false">SUM(K14:K19)</f>
        <v>247723487.88</v>
      </c>
      <c r="L13" s="28" t="n">
        <f aca="false">SUM(L14:L19)</f>
        <v>23059179.44</v>
      </c>
      <c r="M13" s="28" t="n">
        <f aca="false">SUM(M14:M19)</f>
        <v>37963405.18</v>
      </c>
      <c r="N13" s="5" t="s">
        <v>37</v>
      </c>
      <c r="O13" s="31"/>
    </row>
    <row r="14" s="17" customFormat="true" ht="21" hidden="false" customHeight="true" outlineLevel="0" collapsed="false">
      <c r="A14" s="30"/>
      <c r="B14" s="33" t="s">
        <v>36</v>
      </c>
      <c r="C14" s="31"/>
      <c r="D14" s="32"/>
      <c r="E14" s="34" t="n">
        <v>104965664.67</v>
      </c>
      <c r="F14" s="34" t="n">
        <v>2020515.2</v>
      </c>
      <c r="G14" s="34" t="n">
        <v>3562397.94</v>
      </c>
      <c r="H14" s="34" t="n">
        <v>2980962.9</v>
      </c>
      <c r="I14" s="34" t="n">
        <v>503181.8</v>
      </c>
      <c r="J14" s="34" t="n">
        <v>64023899</v>
      </c>
      <c r="K14" s="34" t="n">
        <v>133665040.03</v>
      </c>
      <c r="L14" s="34" t="n">
        <v>4592650</v>
      </c>
      <c r="M14" s="34" t="n">
        <v>21094894.66</v>
      </c>
      <c r="N14" s="5"/>
      <c r="O14" s="35" t="s">
        <v>37</v>
      </c>
    </row>
    <row r="15" s="12" customFormat="true" ht="18.95" hidden="false" customHeight="true" outlineLevel="0" collapsed="false">
      <c r="A15" s="23"/>
      <c r="B15" s="33" t="s">
        <v>38</v>
      </c>
      <c r="C15" s="23"/>
      <c r="D15" s="24"/>
      <c r="E15" s="34" t="n">
        <v>19659700.27</v>
      </c>
      <c r="F15" s="34" t="n">
        <v>324375.6</v>
      </c>
      <c r="G15" s="34" t="n">
        <v>660023</v>
      </c>
      <c r="H15" s="36" t="s">
        <v>39</v>
      </c>
      <c r="I15" s="34" t="n">
        <v>211903</v>
      </c>
      <c r="J15" s="34" t="n">
        <v>24092224</v>
      </c>
      <c r="K15" s="34" t="n">
        <v>37881021.11</v>
      </c>
      <c r="L15" s="34" t="n">
        <v>4229800</v>
      </c>
      <c r="M15" s="34" t="n">
        <v>1590631.62</v>
      </c>
      <c r="N15" s="26"/>
      <c r="O15" s="35" t="s">
        <v>40</v>
      </c>
    </row>
    <row r="16" s="12" customFormat="true" ht="18.95" hidden="false" customHeight="true" outlineLevel="0" collapsed="false">
      <c r="A16" s="23"/>
      <c r="B16" s="33" t="s">
        <v>41</v>
      </c>
      <c r="C16" s="23"/>
      <c r="D16" s="24"/>
      <c r="E16" s="34" t="n">
        <v>13908227.51</v>
      </c>
      <c r="F16" s="34" t="n">
        <v>164971.2</v>
      </c>
      <c r="G16" s="34" t="n">
        <v>143067.2</v>
      </c>
      <c r="H16" s="34" t="n">
        <v>355843.5</v>
      </c>
      <c r="I16" s="34" t="n">
        <v>100060</v>
      </c>
      <c r="J16" s="34" t="n">
        <v>19050272</v>
      </c>
      <c r="K16" s="34" t="n">
        <v>20140096.61</v>
      </c>
      <c r="L16" s="34" t="n">
        <v>2670630.54</v>
      </c>
      <c r="M16" s="34" t="n">
        <v>1851541.81</v>
      </c>
      <c r="N16" s="26"/>
      <c r="O16" s="35" t="s">
        <v>42</v>
      </c>
    </row>
    <row r="17" s="12" customFormat="true" ht="18.95" hidden="false" customHeight="true" outlineLevel="0" collapsed="false">
      <c r="A17" s="23"/>
      <c r="B17" s="33" t="s">
        <v>43</v>
      </c>
      <c r="C17" s="23"/>
      <c r="D17" s="24"/>
      <c r="E17" s="34" t="n">
        <v>13852420.02</v>
      </c>
      <c r="F17" s="34" t="n">
        <v>215224.6</v>
      </c>
      <c r="G17" s="34" t="n">
        <v>153670.58</v>
      </c>
      <c r="H17" s="34" t="n">
        <v>361126</v>
      </c>
      <c r="I17" s="34" t="n">
        <v>172699.65</v>
      </c>
      <c r="J17" s="34" t="n">
        <v>15887510</v>
      </c>
      <c r="K17" s="34" t="n">
        <v>16000160.43</v>
      </c>
      <c r="L17" s="34" t="n">
        <v>1276750</v>
      </c>
      <c r="M17" s="34" t="n">
        <v>1143673.12</v>
      </c>
      <c r="N17" s="26"/>
      <c r="O17" s="35" t="s">
        <v>44</v>
      </c>
    </row>
    <row r="18" s="12" customFormat="true" ht="18.95" hidden="false" customHeight="true" outlineLevel="0" collapsed="false">
      <c r="A18" s="23"/>
      <c r="B18" s="33" t="s">
        <v>45</v>
      </c>
      <c r="C18" s="23"/>
      <c r="D18" s="24"/>
      <c r="E18" s="34" t="n">
        <v>19130678.31</v>
      </c>
      <c r="F18" s="34" t="n">
        <v>348055.8</v>
      </c>
      <c r="G18" s="34" t="n">
        <v>139087.66</v>
      </c>
      <c r="H18" s="36" t="s">
        <v>39</v>
      </c>
      <c r="I18" s="34" t="n">
        <v>80070</v>
      </c>
      <c r="J18" s="34" t="n">
        <v>29216700.2</v>
      </c>
      <c r="K18" s="34" t="n">
        <v>24912404.32</v>
      </c>
      <c r="L18" s="34" t="n">
        <v>9174148.9</v>
      </c>
      <c r="M18" s="34" t="n">
        <v>11719286.52</v>
      </c>
      <c r="N18" s="26"/>
      <c r="O18" s="35" t="s">
        <v>46</v>
      </c>
    </row>
    <row r="19" s="12" customFormat="true" ht="18.95" hidden="false" customHeight="true" outlineLevel="0" collapsed="false">
      <c r="A19" s="23"/>
      <c r="B19" s="33" t="s">
        <v>47</v>
      </c>
      <c r="C19" s="23"/>
      <c r="D19" s="24"/>
      <c r="E19" s="34" t="n">
        <v>15100964.27</v>
      </c>
      <c r="F19" s="34" t="n">
        <v>137961.8</v>
      </c>
      <c r="G19" s="34" t="n">
        <v>122210.13</v>
      </c>
      <c r="H19" s="36" t="n">
        <v>108280</v>
      </c>
      <c r="I19" s="34" t="n">
        <v>64560.8</v>
      </c>
      <c r="J19" s="34" t="n">
        <v>13048879</v>
      </c>
      <c r="K19" s="34" t="n">
        <v>15124765.38</v>
      </c>
      <c r="L19" s="34" t="n">
        <v>1115200</v>
      </c>
      <c r="M19" s="34" t="n">
        <v>563377.45</v>
      </c>
      <c r="N19" s="26"/>
      <c r="O19" s="35" t="s">
        <v>48</v>
      </c>
    </row>
    <row r="20" s="17" customFormat="true" ht="18.95" hidden="false" customHeight="true" outlineLevel="0" collapsed="false">
      <c r="A20" s="30" t="s">
        <v>49</v>
      </c>
      <c r="C20" s="31"/>
      <c r="D20" s="32"/>
      <c r="E20" s="28" t="n">
        <f aca="false">SUM(E21:E22)</f>
        <v>33356688.82</v>
      </c>
      <c r="F20" s="28" t="n">
        <f aca="false">SUM(F21:F22)</f>
        <v>264396.6</v>
      </c>
      <c r="G20" s="28" t="n">
        <f aca="false">SUM(G21:G22)</f>
        <v>929668.52</v>
      </c>
      <c r="H20" s="28" t="n">
        <f aca="false">SUM(H21:H22)</f>
        <v>1016681</v>
      </c>
      <c r="I20" s="28" t="n">
        <f aca="false">SUM(I21:I22)</f>
        <v>382750</v>
      </c>
      <c r="J20" s="28" t="n">
        <f aca="false">SUM(J21:J22)</f>
        <v>24157430.72</v>
      </c>
      <c r="K20" s="28" t="n">
        <f aca="false">SUM(K21:K22)</f>
        <v>39932047.69</v>
      </c>
      <c r="L20" s="28" t="n">
        <f aca="false">SUM(L21:L22)</f>
        <v>2193910</v>
      </c>
      <c r="M20" s="28" t="n">
        <f aca="false">SUM(M21:M22)</f>
        <v>7046260.39</v>
      </c>
      <c r="N20" s="5" t="s">
        <v>50</v>
      </c>
      <c r="O20" s="31"/>
    </row>
    <row r="21" s="12" customFormat="true" ht="18.95" hidden="false" customHeight="true" outlineLevel="0" collapsed="false">
      <c r="A21" s="23"/>
      <c r="B21" s="33" t="s">
        <v>51</v>
      </c>
      <c r="C21" s="23"/>
      <c r="D21" s="24"/>
      <c r="E21" s="34" t="n">
        <v>17950673.15</v>
      </c>
      <c r="F21" s="34" t="n">
        <v>172200.8</v>
      </c>
      <c r="G21" s="34" t="n">
        <v>735363.3</v>
      </c>
      <c r="H21" s="36" t="s">
        <v>39</v>
      </c>
      <c r="I21" s="34" t="n">
        <v>173765</v>
      </c>
      <c r="J21" s="34" t="n">
        <v>13695417.72</v>
      </c>
      <c r="K21" s="34" t="n">
        <v>19347661.46</v>
      </c>
      <c r="L21" s="34" t="n">
        <v>588100</v>
      </c>
      <c r="M21" s="34" t="n">
        <v>5299737.61</v>
      </c>
      <c r="N21" s="26"/>
      <c r="O21" s="35" t="s">
        <v>52</v>
      </c>
    </row>
    <row r="22" s="12" customFormat="true" ht="18.95" hidden="false" customHeight="true" outlineLevel="0" collapsed="false">
      <c r="A22" s="23"/>
      <c r="B22" s="33" t="s">
        <v>53</v>
      </c>
      <c r="C22" s="23"/>
      <c r="D22" s="24"/>
      <c r="E22" s="34" t="n">
        <v>15406015.67</v>
      </c>
      <c r="F22" s="34" t="n">
        <v>92195.8</v>
      </c>
      <c r="G22" s="34" t="n">
        <v>194305.22</v>
      </c>
      <c r="H22" s="34" t="n">
        <v>1016681</v>
      </c>
      <c r="I22" s="34" t="n">
        <v>208985</v>
      </c>
      <c r="J22" s="34" t="n">
        <v>10462013</v>
      </c>
      <c r="K22" s="34" t="n">
        <v>20584386.23</v>
      </c>
      <c r="L22" s="34" t="n">
        <v>1605810</v>
      </c>
      <c r="M22" s="34" t="n">
        <v>1746522.78</v>
      </c>
      <c r="N22" s="26"/>
      <c r="O22" s="35" t="s">
        <v>54</v>
      </c>
    </row>
    <row r="23" s="17" customFormat="true" ht="18.95" hidden="false" customHeight="true" outlineLevel="0" collapsed="false">
      <c r="A23" s="30" t="s">
        <v>55</v>
      </c>
      <c r="B23" s="31"/>
      <c r="C23" s="31"/>
      <c r="D23" s="32"/>
      <c r="E23" s="28" t="n">
        <f aca="false">SUM(E24:E27)</f>
        <v>67967368.64</v>
      </c>
      <c r="F23" s="28" t="n">
        <f aca="false">SUM(F24:F27)</f>
        <v>350984.9</v>
      </c>
      <c r="G23" s="28" t="n">
        <f aca="false">SUM(G24:G27)</f>
        <v>1327281.02</v>
      </c>
      <c r="H23" s="28" t="n">
        <f aca="false">SUM(H24:H27)</f>
        <v>1279094</v>
      </c>
      <c r="I23" s="28" t="n">
        <f aca="false">SUM(I24:I27)</f>
        <v>696033.9</v>
      </c>
      <c r="J23" s="28" t="n">
        <f aca="false">SUM(J24:J27)</f>
        <v>81670203</v>
      </c>
      <c r="K23" s="28" t="n">
        <f aca="false">SUM(K24:K27)</f>
        <v>96592335.04</v>
      </c>
      <c r="L23" s="28" t="n">
        <f aca="false">SUM(L24:L27)</f>
        <v>14269366.05</v>
      </c>
      <c r="M23" s="28" t="n">
        <f aca="false">SUM(M24:M27)</f>
        <v>21130455.49</v>
      </c>
      <c r="N23" s="5" t="s">
        <v>56</v>
      </c>
      <c r="O23" s="31"/>
    </row>
    <row r="24" s="12" customFormat="true" ht="18.95" hidden="false" customHeight="true" outlineLevel="0" collapsed="false">
      <c r="A24" s="23"/>
      <c r="B24" s="33" t="s">
        <v>57</v>
      </c>
      <c r="C24" s="23"/>
      <c r="D24" s="24"/>
      <c r="E24" s="34" t="n">
        <v>21221051.79</v>
      </c>
      <c r="F24" s="34" t="n">
        <v>210113.9</v>
      </c>
      <c r="G24" s="34" t="n">
        <v>1063432.43</v>
      </c>
      <c r="H24" s="36" t="s">
        <v>39</v>
      </c>
      <c r="I24" s="34" t="n">
        <v>481759</v>
      </c>
      <c r="J24" s="34" t="n">
        <v>17160680</v>
      </c>
      <c r="K24" s="34" t="n">
        <v>27573771.7</v>
      </c>
      <c r="L24" s="34" t="n">
        <v>2828430</v>
      </c>
      <c r="M24" s="34" t="n">
        <v>2129004.53</v>
      </c>
      <c r="N24" s="26"/>
      <c r="O24" s="37" t="s">
        <v>58</v>
      </c>
    </row>
    <row r="25" s="12" customFormat="true" ht="18.95" hidden="false" customHeight="true" outlineLevel="0" collapsed="false">
      <c r="A25" s="26"/>
      <c r="B25" s="33" t="s">
        <v>59</v>
      </c>
      <c r="C25" s="26"/>
      <c r="D25" s="38"/>
      <c r="E25" s="34" t="n">
        <v>14958212.52</v>
      </c>
      <c r="F25" s="34" t="n">
        <v>24182.4</v>
      </c>
      <c r="G25" s="34" t="n">
        <v>111261.86</v>
      </c>
      <c r="H25" s="34" t="n">
        <v>790070</v>
      </c>
      <c r="I25" s="34" t="n">
        <v>97470</v>
      </c>
      <c r="J25" s="34" t="n">
        <v>20817008</v>
      </c>
      <c r="K25" s="34" t="n">
        <v>24553421.11</v>
      </c>
      <c r="L25" s="34" t="n">
        <v>4690290</v>
      </c>
      <c r="M25" s="34" t="n">
        <v>7415621</v>
      </c>
      <c r="N25" s="26"/>
      <c r="O25" s="35" t="s">
        <v>60</v>
      </c>
    </row>
    <row r="26" s="26" customFormat="true" ht="18.95" hidden="false" customHeight="true" outlineLevel="0" collapsed="false">
      <c r="B26" s="33" t="s">
        <v>61</v>
      </c>
      <c r="E26" s="34" t="n">
        <v>15405271.88</v>
      </c>
      <c r="F26" s="34" t="n">
        <v>66959</v>
      </c>
      <c r="G26" s="34" t="n">
        <v>68590.43</v>
      </c>
      <c r="H26" s="34" t="n">
        <v>469404</v>
      </c>
      <c r="I26" s="34" t="n">
        <v>49120.9</v>
      </c>
      <c r="J26" s="34" t="n">
        <v>20927528</v>
      </c>
      <c r="K26" s="34" t="n">
        <v>23990173.07</v>
      </c>
      <c r="L26" s="34" t="n">
        <v>3216936.21</v>
      </c>
      <c r="M26" s="34" t="n">
        <v>9735041.38</v>
      </c>
      <c r="O26" s="35" t="s">
        <v>62</v>
      </c>
    </row>
    <row r="27" s="26" customFormat="true" ht="18.95" hidden="false" customHeight="true" outlineLevel="0" collapsed="false">
      <c r="B27" s="33" t="s">
        <v>63</v>
      </c>
      <c r="E27" s="34" t="n">
        <v>16382832.45</v>
      </c>
      <c r="F27" s="34" t="n">
        <v>49729.6</v>
      </c>
      <c r="G27" s="34" t="n">
        <v>83996.3</v>
      </c>
      <c r="H27" s="34" t="n">
        <v>19620</v>
      </c>
      <c r="I27" s="34" t="n">
        <v>67684</v>
      </c>
      <c r="J27" s="34" t="n">
        <v>22764987</v>
      </c>
      <c r="K27" s="34" t="n">
        <v>20474969.16</v>
      </c>
      <c r="L27" s="34" t="n">
        <v>3533709.84</v>
      </c>
      <c r="M27" s="34" t="n">
        <v>1850788.58</v>
      </c>
      <c r="O27" s="35" t="s">
        <v>64</v>
      </c>
    </row>
    <row r="28" s="26" customFormat="true" ht="19.5" hidden="false" customHeight="false" outlineLevel="0" collapsed="false">
      <c r="B28" s="39"/>
      <c r="E28" s="34"/>
      <c r="F28" s="34"/>
      <c r="G28" s="34"/>
      <c r="H28" s="34"/>
      <c r="I28" s="34"/>
      <c r="J28" s="34"/>
      <c r="K28" s="34"/>
      <c r="L28" s="34"/>
      <c r="M28" s="34"/>
    </row>
    <row r="29" s="26" customFormat="true" ht="19.5" hidden="false" customHeight="false" outlineLevel="0" collapsed="false">
      <c r="B29" s="39"/>
    </row>
    <row r="30" s="40" customFormat="true" ht="21" hidden="false" customHeight="true" outlineLevel="0" collapsed="false">
      <c r="A30" s="30"/>
      <c r="B30" s="31"/>
      <c r="C30" s="31"/>
      <c r="D30" s="31"/>
      <c r="N30" s="5"/>
      <c r="O30" s="31"/>
    </row>
    <row r="31" s="12" customFormat="true" ht="18.95" hidden="false" customHeight="true" outlineLevel="0" collapsed="false">
      <c r="A31" s="23"/>
      <c r="B31" s="35"/>
      <c r="C31" s="23"/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6"/>
      <c r="O31" s="35"/>
    </row>
    <row r="32" s="17" customFormat="true" ht="18.95" hidden="false" customHeight="true" outlineLevel="0" collapsed="false">
      <c r="A32" s="30" t="s">
        <v>65</v>
      </c>
      <c r="B32" s="41"/>
      <c r="C32" s="31"/>
      <c r="D32" s="32"/>
      <c r="E32" s="28" t="n">
        <f aca="false">SUM(E33:E34)</f>
        <v>41533542.04</v>
      </c>
      <c r="F32" s="28" t="n">
        <f aca="false">SUM(F33:F34)</f>
        <v>381602.51</v>
      </c>
      <c r="G32" s="28" t="n">
        <f aca="false">SUM(G33:G34)</f>
        <v>1144828.29</v>
      </c>
      <c r="H32" s="42" t="s">
        <v>39</v>
      </c>
      <c r="I32" s="28" t="n">
        <f aca="false">SUM(I33:I34)</f>
        <v>375637.9</v>
      </c>
      <c r="J32" s="28" t="n">
        <f aca="false">SUM(J33:J34)</f>
        <v>59257308.92</v>
      </c>
      <c r="K32" s="28" t="n">
        <f aca="false">SUM(K33:K34)</f>
        <v>65981787.69</v>
      </c>
      <c r="L32" s="28" t="n">
        <f aca="false">SUM(L33:L34)</f>
        <v>5385500</v>
      </c>
      <c r="M32" s="28" t="n">
        <f aca="false">SUM(M33:M34)</f>
        <v>17536350.7</v>
      </c>
      <c r="N32" s="5" t="s">
        <v>66</v>
      </c>
      <c r="O32" s="41"/>
    </row>
    <row r="33" s="12" customFormat="true" ht="18.95" hidden="false" customHeight="true" outlineLevel="0" collapsed="false">
      <c r="A33" s="23"/>
      <c r="B33" s="33" t="s">
        <v>67</v>
      </c>
      <c r="C33" s="23"/>
      <c r="D33" s="24"/>
      <c r="E33" s="34" t="n">
        <v>17161151.15</v>
      </c>
      <c r="F33" s="34" t="n">
        <v>193359.71</v>
      </c>
      <c r="G33" s="34" t="n">
        <v>895149.27</v>
      </c>
      <c r="H33" s="36" t="s">
        <v>39</v>
      </c>
      <c r="I33" s="34" t="n">
        <v>367447.9</v>
      </c>
      <c r="J33" s="34" t="n">
        <v>35836400.92</v>
      </c>
      <c r="K33" s="34" t="n">
        <v>37079770.55</v>
      </c>
      <c r="L33" s="34" t="n">
        <v>1001400</v>
      </c>
      <c r="M33" s="34" t="n">
        <v>3568226.31</v>
      </c>
      <c r="N33" s="26"/>
      <c r="O33" s="35" t="s">
        <v>68</v>
      </c>
    </row>
    <row r="34" s="12" customFormat="true" ht="18.95" hidden="false" customHeight="true" outlineLevel="0" collapsed="false">
      <c r="A34" s="23"/>
      <c r="B34" s="33" t="s">
        <v>69</v>
      </c>
      <c r="C34" s="23"/>
      <c r="D34" s="24"/>
      <c r="E34" s="34" t="n">
        <v>24372390.89</v>
      </c>
      <c r="F34" s="34" t="n">
        <v>188242.8</v>
      </c>
      <c r="G34" s="34" t="n">
        <v>249679.02</v>
      </c>
      <c r="H34" s="36" t="s">
        <v>39</v>
      </c>
      <c r="I34" s="34" t="n">
        <v>8190</v>
      </c>
      <c r="J34" s="34" t="n">
        <v>23420908</v>
      </c>
      <c r="K34" s="34" t="n">
        <v>28902017.14</v>
      </c>
      <c r="L34" s="34" t="n">
        <v>4384100</v>
      </c>
      <c r="M34" s="34" t="n">
        <v>13968124.39</v>
      </c>
      <c r="N34" s="26"/>
      <c r="O34" s="35" t="s">
        <v>70</v>
      </c>
    </row>
    <row r="35" s="17" customFormat="true" ht="18.95" hidden="false" customHeight="true" outlineLevel="0" collapsed="false">
      <c r="A35" s="30" t="s">
        <v>71</v>
      </c>
      <c r="B35" s="41"/>
      <c r="C35" s="31"/>
      <c r="D35" s="32"/>
      <c r="E35" s="28" t="n">
        <f aca="false">SUM(E36:E37)</f>
        <v>38964244.63</v>
      </c>
      <c r="F35" s="28" t="n">
        <f aca="false">SUM(F36:F37)</f>
        <v>1900166</v>
      </c>
      <c r="G35" s="28" t="n">
        <f aca="false">SUM(G36:G37)</f>
        <v>188389.01</v>
      </c>
      <c r="H35" s="28" t="n">
        <f aca="false">SUM(H36:H37)</f>
        <v>969695</v>
      </c>
      <c r="I35" s="28" t="n">
        <f aca="false">SUM(I36:I37)</f>
        <v>124794</v>
      </c>
      <c r="J35" s="28" t="n">
        <f aca="false">SUM(J36:J37)</f>
        <v>48694109.14</v>
      </c>
      <c r="K35" s="28" t="n">
        <f aca="false">SUM(K36:K37)</f>
        <v>47729584.91</v>
      </c>
      <c r="L35" s="28" t="n">
        <f aca="false">SUM(L36:L37)</f>
        <v>13084863.14</v>
      </c>
      <c r="M35" s="28" t="n">
        <f aca="false">SUM(M36:M37)</f>
        <v>3478504.44</v>
      </c>
      <c r="N35" s="5" t="s">
        <v>72</v>
      </c>
      <c r="O35" s="41"/>
    </row>
    <row r="36" s="12" customFormat="true" ht="18.95" hidden="false" customHeight="true" outlineLevel="0" collapsed="false">
      <c r="A36" s="43"/>
      <c r="B36" s="44" t="s">
        <v>73</v>
      </c>
      <c r="C36" s="23"/>
      <c r="D36" s="24"/>
      <c r="E36" s="34" t="n">
        <v>23912002.9</v>
      </c>
      <c r="F36" s="34" t="n">
        <v>631761</v>
      </c>
      <c r="G36" s="34" t="n">
        <v>188389.01</v>
      </c>
      <c r="H36" s="34" t="n">
        <v>969695</v>
      </c>
      <c r="I36" s="34" t="n">
        <v>103624</v>
      </c>
      <c r="J36" s="34" t="n">
        <v>29015628</v>
      </c>
      <c r="K36" s="34" t="n">
        <v>26774167.27</v>
      </c>
      <c r="L36" s="34" t="n">
        <v>5406500</v>
      </c>
      <c r="M36" s="34" t="n">
        <v>2018568.29</v>
      </c>
      <c r="N36" s="45"/>
      <c r="O36" s="35" t="s">
        <v>74</v>
      </c>
    </row>
    <row r="37" s="12" customFormat="true" ht="18.95" hidden="false" customHeight="true" outlineLevel="0" collapsed="false">
      <c r="A37" s="23"/>
      <c r="B37" s="33" t="s">
        <v>75</v>
      </c>
      <c r="C37" s="23"/>
      <c r="D37" s="24"/>
      <c r="E37" s="34" t="n">
        <v>15052241.73</v>
      </c>
      <c r="F37" s="34" t="n">
        <v>1268405</v>
      </c>
      <c r="G37" s="36" t="s">
        <v>39</v>
      </c>
      <c r="H37" s="36" t="s">
        <v>39</v>
      </c>
      <c r="I37" s="34" t="n">
        <v>21170</v>
      </c>
      <c r="J37" s="34" t="n">
        <v>19678481.14</v>
      </c>
      <c r="K37" s="34" t="n">
        <v>20955417.64</v>
      </c>
      <c r="L37" s="34" t="n">
        <v>7678363.14</v>
      </c>
      <c r="M37" s="34" t="n">
        <v>1459936.15</v>
      </c>
      <c r="N37" s="26"/>
      <c r="O37" s="35" t="s">
        <v>76</v>
      </c>
    </row>
    <row r="38" s="17" customFormat="true" ht="18.95" hidden="false" customHeight="true" outlineLevel="0" collapsed="false">
      <c r="A38" s="30" t="s">
        <v>77</v>
      </c>
      <c r="B38" s="41"/>
      <c r="C38" s="31"/>
      <c r="D38" s="32"/>
      <c r="E38" s="28" t="n">
        <f aca="false">SUM(E39:E41)</f>
        <v>56022971.44</v>
      </c>
      <c r="F38" s="28" t="n">
        <f aca="false">SUM(F39:F41)</f>
        <v>523176</v>
      </c>
      <c r="G38" s="28" t="n">
        <f aca="false">SUM(G39:G41)</f>
        <v>1181977.46</v>
      </c>
      <c r="H38" s="28" t="n">
        <f aca="false">SUM(H39:H41)</f>
        <v>2641263.8</v>
      </c>
      <c r="I38" s="28" t="n">
        <f aca="false">SUM(I39:I41)</f>
        <v>295364.54</v>
      </c>
      <c r="J38" s="28" t="n">
        <f aca="false">SUM(J39:J41)</f>
        <v>62882264.65</v>
      </c>
      <c r="K38" s="28" t="n">
        <f aca="false">SUM(K39:K41)</f>
        <v>71638819.5</v>
      </c>
      <c r="L38" s="28" t="n">
        <f aca="false">SUM(L39:L41)</f>
        <v>5876808.76</v>
      </c>
      <c r="M38" s="28" t="n">
        <f aca="false">SUM(M39:M41)</f>
        <v>6374425.44</v>
      </c>
      <c r="N38" s="5" t="s">
        <v>78</v>
      </c>
      <c r="O38" s="41"/>
    </row>
    <row r="39" s="12" customFormat="true" ht="18.95" hidden="false" customHeight="true" outlineLevel="0" collapsed="false">
      <c r="A39" s="43"/>
      <c r="B39" s="33" t="s">
        <v>79</v>
      </c>
      <c r="C39" s="23"/>
      <c r="D39" s="24"/>
      <c r="E39" s="34" t="n">
        <v>27270305.06</v>
      </c>
      <c r="F39" s="34" t="n">
        <v>246741</v>
      </c>
      <c r="G39" s="34" t="n">
        <v>727996.11</v>
      </c>
      <c r="H39" s="34" t="n">
        <v>1254074.8</v>
      </c>
      <c r="I39" s="34" t="n">
        <v>100601</v>
      </c>
      <c r="J39" s="34" t="n">
        <v>31388003.37</v>
      </c>
      <c r="K39" s="34" t="n">
        <v>31873526.27</v>
      </c>
      <c r="L39" s="34" t="n">
        <v>1983800</v>
      </c>
      <c r="M39" s="34" t="n">
        <v>4499813.47</v>
      </c>
      <c r="N39" s="45"/>
      <c r="O39" s="35" t="s">
        <v>80</v>
      </c>
    </row>
    <row r="40" s="12" customFormat="true" ht="18.95" hidden="false" customHeight="true" outlineLevel="0" collapsed="false">
      <c r="A40" s="43"/>
      <c r="B40" s="33" t="s">
        <v>81</v>
      </c>
      <c r="C40" s="23"/>
      <c r="D40" s="24"/>
      <c r="E40" s="34" t="n">
        <v>13208530.18</v>
      </c>
      <c r="F40" s="34" t="n">
        <v>103570.6</v>
      </c>
      <c r="G40" s="34" t="n">
        <v>166072.91</v>
      </c>
      <c r="H40" s="34" t="n">
        <v>626280</v>
      </c>
      <c r="I40" s="34" t="n">
        <v>21982</v>
      </c>
      <c r="J40" s="34" t="n">
        <v>12392423</v>
      </c>
      <c r="K40" s="34" t="n">
        <v>21035261.76</v>
      </c>
      <c r="L40" s="34" t="n">
        <v>900221.5</v>
      </c>
      <c r="M40" s="34" t="n">
        <v>1098689</v>
      </c>
      <c r="N40" s="26"/>
      <c r="O40" s="37" t="s">
        <v>82</v>
      </c>
    </row>
    <row r="41" s="12" customFormat="true" ht="18.95" hidden="false" customHeight="true" outlineLevel="0" collapsed="false">
      <c r="A41" s="35"/>
      <c r="B41" s="33" t="s">
        <v>83</v>
      </c>
      <c r="C41" s="26"/>
      <c r="D41" s="38"/>
      <c r="E41" s="34" t="n">
        <v>15544136.2</v>
      </c>
      <c r="F41" s="34" t="n">
        <v>172864.4</v>
      </c>
      <c r="G41" s="34" t="n">
        <v>287908.44</v>
      </c>
      <c r="H41" s="34" t="n">
        <v>760909</v>
      </c>
      <c r="I41" s="34" t="n">
        <v>172781.54</v>
      </c>
      <c r="J41" s="34" t="n">
        <v>19101838.28</v>
      </c>
      <c r="K41" s="34" t="n">
        <v>18730031.47</v>
      </c>
      <c r="L41" s="34" t="n">
        <v>2992787.26</v>
      </c>
      <c r="M41" s="34" t="n">
        <v>775922.97</v>
      </c>
      <c r="N41" s="26"/>
      <c r="O41" s="35" t="s">
        <v>84</v>
      </c>
    </row>
    <row r="42" s="40" customFormat="true" ht="18.95" hidden="false" customHeight="true" outlineLevel="0" collapsed="false">
      <c r="A42" s="30" t="s">
        <v>85</v>
      </c>
      <c r="B42" s="41"/>
      <c r="E42" s="28" t="n">
        <f aca="false">SUM(E43:E47)</f>
        <v>75226495.48</v>
      </c>
      <c r="F42" s="28" t="n">
        <f aca="false">SUM(F43:F47)</f>
        <v>627768.15</v>
      </c>
      <c r="G42" s="28" t="n">
        <f aca="false">SUM(G43:G47)</f>
        <v>1992495.7</v>
      </c>
      <c r="H42" s="28" t="n">
        <f aca="false">SUM(H43:H47)</f>
        <v>232053</v>
      </c>
      <c r="I42" s="28" t="n">
        <f aca="false">SUM(I43:I47)</f>
        <v>370643</v>
      </c>
      <c r="J42" s="28" t="n">
        <f aca="false">SUM(J43:J47)</f>
        <v>116498128.36</v>
      </c>
      <c r="K42" s="28" t="n">
        <f aca="false">SUM(K43:K47)</f>
        <v>99707594.42</v>
      </c>
      <c r="L42" s="28" t="n">
        <f aca="false">SUM(L43:L47)</f>
        <v>11079718.28</v>
      </c>
      <c r="M42" s="28" t="n">
        <f aca="false">SUM(M43:M47)</f>
        <v>24648142.62</v>
      </c>
      <c r="N42" s="5" t="s">
        <v>86</v>
      </c>
      <c r="O42" s="41"/>
    </row>
    <row r="43" s="26" customFormat="true" ht="18.95" hidden="false" customHeight="true" outlineLevel="0" collapsed="false">
      <c r="A43" s="35"/>
      <c r="B43" s="33" t="s">
        <v>87</v>
      </c>
      <c r="E43" s="34" t="n">
        <v>16697989.61</v>
      </c>
      <c r="F43" s="34" t="n">
        <v>146940.8</v>
      </c>
      <c r="G43" s="34" t="n">
        <v>818663.01</v>
      </c>
      <c r="H43" s="36" t="s">
        <v>39</v>
      </c>
      <c r="I43" s="34" t="n">
        <v>16925</v>
      </c>
      <c r="J43" s="34" t="n">
        <v>24925029.76</v>
      </c>
      <c r="K43" s="34" t="n">
        <v>29969066.21</v>
      </c>
      <c r="L43" s="34" t="n">
        <v>1809610.28</v>
      </c>
      <c r="M43" s="34" t="n">
        <v>2680022.73</v>
      </c>
      <c r="O43" s="35" t="s">
        <v>88</v>
      </c>
    </row>
    <row r="44" s="26" customFormat="true" ht="18.75" hidden="false" customHeight="false" outlineLevel="0" collapsed="false">
      <c r="A44" s="35"/>
      <c r="B44" s="46" t="s">
        <v>89</v>
      </c>
      <c r="E44" s="34" t="n">
        <v>16436580.84</v>
      </c>
      <c r="F44" s="34" t="n">
        <v>163879.35</v>
      </c>
      <c r="G44" s="34" t="n">
        <v>463836.05</v>
      </c>
      <c r="H44" s="36" t="s">
        <v>39</v>
      </c>
      <c r="I44" s="34" t="n">
        <v>134895</v>
      </c>
      <c r="J44" s="34" t="n">
        <v>35307474</v>
      </c>
      <c r="K44" s="34" t="n">
        <v>21804167.49</v>
      </c>
      <c r="L44" s="34" t="n">
        <v>5577180</v>
      </c>
      <c r="M44" s="34" t="n">
        <v>12145698.71</v>
      </c>
      <c r="O44" s="26" t="s">
        <v>90</v>
      </c>
    </row>
    <row r="45" s="26" customFormat="true" ht="18.75" hidden="false" customHeight="false" outlineLevel="0" collapsed="false">
      <c r="B45" s="46" t="s">
        <v>91</v>
      </c>
      <c r="E45" s="34" t="n">
        <v>15037024.66</v>
      </c>
      <c r="F45" s="34" t="n">
        <v>104710.4</v>
      </c>
      <c r="G45" s="34" t="n">
        <v>165826.9</v>
      </c>
      <c r="H45" s="36" t="s">
        <v>39</v>
      </c>
      <c r="I45" s="34" t="n">
        <v>1190</v>
      </c>
      <c r="J45" s="34" t="n">
        <v>17177960.6</v>
      </c>
      <c r="K45" s="34" t="n">
        <v>17276640.86</v>
      </c>
      <c r="L45" s="34" t="n">
        <v>2197130</v>
      </c>
      <c r="M45" s="34" t="n">
        <v>7933132.01</v>
      </c>
      <c r="O45" s="26" t="s">
        <v>92</v>
      </c>
    </row>
    <row r="46" s="12" customFormat="true" ht="18.75" hidden="false" customHeight="false" outlineLevel="0" collapsed="false">
      <c r="B46" s="44" t="s">
        <v>93</v>
      </c>
      <c r="E46" s="34" t="n">
        <v>14035554.62</v>
      </c>
      <c r="F46" s="34" t="n">
        <v>63887.6</v>
      </c>
      <c r="G46" s="34" t="n">
        <v>32477.29</v>
      </c>
      <c r="H46" s="34" t="n">
        <v>232053</v>
      </c>
      <c r="I46" s="34" t="n">
        <v>103300</v>
      </c>
      <c r="J46" s="34" t="n">
        <v>22410124</v>
      </c>
      <c r="K46" s="34" t="n">
        <v>16052612.88</v>
      </c>
      <c r="L46" s="34" t="n">
        <v>1170190</v>
      </c>
      <c r="M46" s="34" t="n">
        <v>1039611.64</v>
      </c>
      <c r="O46" s="12" t="s">
        <v>94</v>
      </c>
    </row>
    <row r="47" s="12" customFormat="true" ht="18.75" hidden="false" customHeight="false" outlineLevel="0" collapsed="false">
      <c r="B47" s="44" t="s">
        <v>95</v>
      </c>
      <c r="E47" s="34" t="n">
        <v>13019345.75</v>
      </c>
      <c r="F47" s="34" t="n">
        <v>148350</v>
      </c>
      <c r="G47" s="34" t="n">
        <v>511692.45</v>
      </c>
      <c r="H47" s="36" t="s">
        <v>39</v>
      </c>
      <c r="I47" s="34" t="n">
        <v>114333</v>
      </c>
      <c r="J47" s="34" t="n">
        <v>16677540</v>
      </c>
      <c r="K47" s="34" t="n">
        <v>14605106.98</v>
      </c>
      <c r="L47" s="34" t="n">
        <v>325608</v>
      </c>
      <c r="M47" s="34" t="n">
        <v>849677.53</v>
      </c>
      <c r="O47" s="12" t="s">
        <v>96</v>
      </c>
    </row>
    <row r="48" customFormat="false" ht="21.75" hidden="false" customHeight="false" outlineLevel="0" collapsed="false">
      <c r="A48" s="47"/>
      <c r="B48" s="47"/>
      <c r="C48" s="47"/>
      <c r="D48" s="47"/>
      <c r="E48" s="48"/>
      <c r="F48" s="48"/>
      <c r="G48" s="48"/>
      <c r="H48" s="48"/>
      <c r="I48" s="48"/>
      <c r="J48" s="48"/>
      <c r="K48" s="48"/>
      <c r="L48" s="48"/>
      <c r="M48" s="48"/>
      <c r="N48" s="47"/>
      <c r="O48" s="47"/>
    </row>
    <row r="49" customFormat="false" ht="12.75" hidden="false" customHeight="true" outlineLevel="0" collapsed="false"/>
    <row r="50" customFormat="false" ht="21.75" hidden="false" customHeight="false" outlineLevel="0" collapsed="false">
      <c r="B50" s="49" t="s">
        <v>97</v>
      </c>
    </row>
    <row r="51" customFormat="false" ht="21.75" hidden="false" customHeight="false" outlineLevel="0" collapsed="false">
      <c r="B51" s="50" t="s">
        <v>98</v>
      </c>
    </row>
  </sheetData>
  <mergeCells count="7">
    <mergeCell ref="A5:D10"/>
    <mergeCell ref="E5:J5"/>
    <mergeCell ref="K5:M5"/>
    <mergeCell ref="N5:O10"/>
    <mergeCell ref="E6:J6"/>
    <mergeCell ref="K6:M6"/>
    <mergeCell ref="A12:D1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3:30:30Z</dcterms:created>
  <dc:creator>nso</dc:creator>
  <dc:description/>
  <dc:language>en-US</dc:language>
  <cp:lastModifiedBy>nso</cp:lastModifiedBy>
  <dcterms:modified xsi:type="dcterms:W3CDTF">2017-10-04T03:31:51Z</dcterms:modified>
  <cp:revision>0</cp:revision>
  <dc:subject/>
  <dc:title/>
</cp:coreProperties>
</file>