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op-Ten of In-Patients According to 298 Groups of Cause from Health Service Units, Ministry of Public Health: 2010 - 2014</t>
  </si>
  <si>
    <t xml:space="preserve">สาเหตุของโรค</t>
  </si>
  <si>
    <t xml:space="preserve">Causes of illne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ความผิดปกติของต่อมไร้ท่อ โภชนาการและเมตะบอลิกอื่น ๆ</t>
    </r>
  </si>
  <si>
    <t xml:space="preserve">1. Other Endocrine, nutritional and metabolic disorder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ความดันโลหิตสูงที่ไม่มีสาเหตุนำ</t>
    </r>
  </si>
  <si>
    <t xml:space="preserve">2. Essential (primary) hypertension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เบาหวาน</t>
    </r>
  </si>
  <si>
    <t xml:space="preserve">3. Diabetes mellitus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ลหิตจางอื่น ๆ</t>
    </r>
  </si>
  <si>
    <t xml:space="preserve">4. Other anaemia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ไตวาย</t>
    </r>
  </si>
  <si>
    <t xml:space="preserve">5. Renal failure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าการแสดงและสิ่งผิดปกติที่พบจากการตรวจทางคลีนิกและตรวจ</t>
    </r>
  </si>
  <si>
    <t xml:space="preserve">6. Other symptoms, signs and abnormal clinical and laboratory </t>
  </si>
  <si>
    <t xml:space="preserve">   ทางห้องปฏิบัติการที่มิได้มีรหัสะบุไว้</t>
  </si>
  <si>
    <t xml:space="preserve">   findings, not Elsewhere classified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อาการท้องร่วง กระเพาะและลำไส้อักเสบ ซึ่งสันนิษฐานว่าเกิดจาก</t>
    </r>
  </si>
  <si>
    <t xml:space="preserve">   การติดเชื้อ</t>
  </si>
  <si>
    <t xml:space="preserve">7. Diarrhoea and gastroenteritis of presumed infectious origin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เกิดของทารกตามสถานที่เกิด</t>
    </r>
  </si>
  <si>
    <t xml:space="preserve">8. Liveborn infants according to place of birth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ปอดบวม</t>
    </r>
  </si>
  <si>
    <t xml:space="preserve">9. Pneumonia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การบาดเจ็บระบุเฉพาะอื่น ๆ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ไม่ระบุเฉพาะและหลายบริเวณ</t>
    </r>
  </si>
  <si>
    <t xml:space="preserve">10. Other injuries of specIfied, unspecIfied and multiple </t>
  </si>
  <si>
    <t xml:space="preserve">   ในร่างกาย</t>
  </si>
  <si>
    <t xml:space="preserve">   body region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240</xdr:colOff>
      <xdr:row>0</xdr:row>
      <xdr:rowOff>9720</xdr:rowOff>
    </xdr:from>
    <xdr:to>
      <xdr:col>14</xdr:col>
      <xdr:colOff>79920</xdr:colOff>
      <xdr:row>22</xdr:row>
      <xdr:rowOff>89640</xdr:rowOff>
    </xdr:to>
    <xdr:grpSp>
      <xdr:nvGrpSpPr>
        <xdr:cNvPr id="0" name="Group 1552"/>
        <xdr:cNvGrpSpPr/>
      </xdr:nvGrpSpPr>
      <xdr:grpSpPr>
        <a:xfrm>
          <a:off x="14359320" y="9720"/>
          <a:ext cx="891360" cy="6598800"/>
          <a:chOff x="14359320" y="9720"/>
          <a:chExt cx="891360" cy="6598800"/>
        </a:xfrm>
      </xdr:grpSpPr>
      <xdr:sp>
        <xdr:nvSpPr>
          <xdr:cNvPr id="1" name="Text Box 6"/>
          <xdr:cNvSpPr/>
        </xdr:nvSpPr>
        <xdr:spPr>
          <a:xfrm>
            <a:off x="14586120" y="4513680"/>
            <a:ext cx="518400" cy="177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6208200"/>
            <a:ext cx="8913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320" y="9720"/>
            <a:ext cx="0" cy="620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E19" colorId="64" zoomScale="130" zoomScaleNormal="130" zoomScalePageLayoutView="100" workbookViewId="0">
      <selection pane="topLeft" activeCell="L27" activeCellId="0" sqref="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21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3</v>
      </c>
      <c r="F4" s="15" t="n">
        <v>2554</v>
      </c>
      <c r="G4" s="15" t="n">
        <v>2555</v>
      </c>
      <c r="H4" s="15" t="n">
        <v>2556</v>
      </c>
      <c r="I4" s="15" t="n">
        <v>2557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6" customFormat="true" ht="29.1" hidden="false" customHeight="true" outlineLevel="0" collapsed="false">
      <c r="A7" s="25" t="s">
        <v>11</v>
      </c>
      <c r="D7" s="27"/>
      <c r="E7" s="28" t="n">
        <v>8167</v>
      </c>
      <c r="F7" s="28" t="n">
        <v>9117</v>
      </c>
      <c r="G7" s="28" t="n">
        <v>7062</v>
      </c>
      <c r="H7" s="28" t="n">
        <v>10943</v>
      </c>
      <c r="I7" s="28" t="n">
        <v>11972</v>
      </c>
      <c r="J7" s="29" t="s">
        <v>12</v>
      </c>
      <c r="K7" s="25"/>
      <c r="L7" s="25"/>
    </row>
    <row r="8" s="25" customFormat="true" ht="29.1" hidden="false" customHeight="true" outlineLevel="0" collapsed="false">
      <c r="A8" s="30" t="s">
        <v>13</v>
      </c>
      <c r="B8" s="31"/>
      <c r="C8" s="32"/>
      <c r="D8" s="33"/>
      <c r="E8" s="28" t="n">
        <v>2793</v>
      </c>
      <c r="F8" s="28" t="n">
        <v>3109</v>
      </c>
      <c r="G8" s="28" t="n">
        <v>2789</v>
      </c>
      <c r="H8" s="28" t="n">
        <v>4694</v>
      </c>
      <c r="I8" s="28" t="n">
        <v>5500</v>
      </c>
      <c r="J8" s="30" t="s">
        <v>14</v>
      </c>
      <c r="K8" s="31"/>
      <c r="L8" s="32"/>
    </row>
    <row r="9" s="25" customFormat="true" ht="29.1" hidden="false" customHeight="true" outlineLevel="0" collapsed="false">
      <c r="A9" s="30" t="s">
        <v>15</v>
      </c>
      <c r="B9" s="31"/>
      <c r="C9" s="32"/>
      <c r="D9" s="33"/>
      <c r="E9" s="28" t="n">
        <v>5745</v>
      </c>
      <c r="F9" s="28" t="n">
        <v>3132</v>
      </c>
      <c r="G9" s="28" t="n">
        <v>2847</v>
      </c>
      <c r="H9" s="28" t="n">
        <v>4544</v>
      </c>
      <c r="I9" s="28" t="n">
        <v>5109</v>
      </c>
      <c r="J9" s="30" t="s">
        <v>16</v>
      </c>
      <c r="K9" s="31"/>
      <c r="L9" s="32"/>
    </row>
    <row r="10" s="25" customFormat="true" ht="29.1" hidden="false" customHeight="true" outlineLevel="0" collapsed="false">
      <c r="A10" s="30" t="s">
        <v>17</v>
      </c>
      <c r="B10" s="31"/>
      <c r="C10" s="32"/>
      <c r="D10" s="33"/>
      <c r="E10" s="28" t="n">
        <v>3840</v>
      </c>
      <c r="F10" s="28" t="n">
        <v>3388</v>
      </c>
      <c r="G10" s="28" t="n">
        <v>3175</v>
      </c>
      <c r="H10" s="28" t="n">
        <v>3963</v>
      </c>
      <c r="I10" s="28" t="n">
        <v>4423</v>
      </c>
      <c r="J10" s="30" t="s">
        <v>18</v>
      </c>
      <c r="K10" s="31"/>
      <c r="L10" s="32"/>
    </row>
    <row r="11" s="25" customFormat="true" ht="29.1" hidden="false" customHeight="true" outlineLevel="0" collapsed="false">
      <c r="A11" s="30" t="s">
        <v>19</v>
      </c>
      <c r="B11" s="31"/>
      <c r="C11" s="32"/>
      <c r="D11" s="33"/>
      <c r="E11" s="28" t="n">
        <f aca="false">1694+421</f>
        <v>2115</v>
      </c>
      <c r="F11" s="28" t="n">
        <f aca="false">2072+340</f>
        <v>2412</v>
      </c>
      <c r="G11" s="28" t="n">
        <f aca="false">1994+260</f>
        <v>2254</v>
      </c>
      <c r="H11" s="28" t="n">
        <v>3966</v>
      </c>
      <c r="I11" s="28" t="n">
        <v>4272</v>
      </c>
      <c r="J11" s="30" t="s">
        <v>20</v>
      </c>
      <c r="K11" s="31"/>
      <c r="L11" s="32"/>
    </row>
    <row r="12" s="25" customFormat="true" ht="29.1" hidden="false" customHeight="true" outlineLevel="0" collapsed="false">
      <c r="A12" s="30" t="s">
        <v>21</v>
      </c>
      <c r="B12" s="31"/>
      <c r="C12" s="32"/>
      <c r="D12" s="33"/>
      <c r="E12" s="28"/>
      <c r="F12" s="28"/>
      <c r="G12" s="28"/>
      <c r="H12" s="34"/>
      <c r="I12" s="34"/>
      <c r="J12" s="30" t="s">
        <v>22</v>
      </c>
      <c r="K12" s="31"/>
      <c r="L12" s="30"/>
    </row>
    <row r="13" s="25" customFormat="true" ht="29.1" hidden="false" customHeight="true" outlineLevel="0" collapsed="false">
      <c r="A13" s="35" t="s">
        <v>23</v>
      </c>
      <c r="B13" s="31"/>
      <c r="C13" s="32"/>
      <c r="D13" s="33"/>
      <c r="E13" s="28" t="n">
        <v>3474</v>
      </c>
      <c r="F13" s="28" t="n">
        <v>3129</v>
      </c>
      <c r="G13" s="28" t="n">
        <v>3072</v>
      </c>
      <c r="H13" s="28" t="n">
        <v>3916</v>
      </c>
      <c r="I13" s="28" t="n">
        <v>3959</v>
      </c>
      <c r="J13" s="30" t="s">
        <v>24</v>
      </c>
      <c r="K13" s="31"/>
      <c r="L13" s="32"/>
    </row>
    <row r="14" s="25" customFormat="true" ht="29.1" hidden="false" customHeight="true" outlineLevel="0" collapsed="false">
      <c r="A14" s="30" t="s">
        <v>25</v>
      </c>
      <c r="B14" s="31"/>
      <c r="C14" s="32"/>
      <c r="D14" s="33"/>
      <c r="E14" s="28"/>
      <c r="F14" s="28"/>
      <c r="G14" s="28"/>
      <c r="H14" s="36"/>
      <c r="I14" s="36"/>
      <c r="K14" s="31"/>
      <c r="L14" s="32"/>
    </row>
    <row r="15" s="25" customFormat="true" ht="29.1" hidden="false" customHeight="true" outlineLevel="0" collapsed="false">
      <c r="A15" s="35" t="s">
        <v>26</v>
      </c>
      <c r="B15" s="31"/>
      <c r="C15" s="32"/>
      <c r="D15" s="33"/>
      <c r="E15" s="28" t="n">
        <v>2618</v>
      </c>
      <c r="F15" s="28" t="n">
        <v>2818</v>
      </c>
      <c r="G15" s="28" t="n">
        <v>2536</v>
      </c>
      <c r="H15" s="28" t="n">
        <v>2959</v>
      </c>
      <c r="I15" s="28" t="n">
        <v>3215</v>
      </c>
      <c r="J15" s="30" t="s">
        <v>27</v>
      </c>
      <c r="K15" s="31"/>
      <c r="L15" s="32"/>
    </row>
    <row r="16" s="25" customFormat="true" ht="29.1" hidden="false" customHeight="true" outlineLevel="0" collapsed="false">
      <c r="A16" s="30" t="s">
        <v>28</v>
      </c>
      <c r="B16" s="31"/>
      <c r="C16" s="32"/>
      <c r="D16" s="33"/>
      <c r="E16" s="28" t="n">
        <v>2307</v>
      </c>
      <c r="F16" s="28" t="n">
        <v>2320</v>
      </c>
      <c r="G16" s="28" t="n">
        <v>2155</v>
      </c>
      <c r="H16" s="28" t="n">
        <v>3522</v>
      </c>
      <c r="I16" s="28" t="n">
        <v>2881</v>
      </c>
      <c r="J16" s="30" t="s">
        <v>29</v>
      </c>
      <c r="K16" s="31"/>
      <c r="L16" s="32"/>
    </row>
    <row r="17" s="25" customFormat="true" ht="29.1" hidden="false" customHeight="true" outlineLevel="0" collapsed="false">
      <c r="A17" s="30" t="s">
        <v>30</v>
      </c>
      <c r="B17" s="31"/>
      <c r="C17" s="32"/>
      <c r="D17" s="33"/>
      <c r="E17" s="28" t="n">
        <v>1532</v>
      </c>
      <c r="F17" s="28" t="n">
        <v>1896</v>
      </c>
      <c r="G17" s="28" t="n">
        <v>1668</v>
      </c>
      <c r="H17" s="28" t="n">
        <v>2150</v>
      </c>
      <c r="I17" s="28" t="n">
        <v>2637</v>
      </c>
      <c r="J17" s="30" t="s">
        <v>31</v>
      </c>
      <c r="K17" s="31"/>
      <c r="L17" s="32"/>
    </row>
    <row r="18" s="25" customFormat="true" ht="29.1" hidden="false" customHeight="true" outlineLevel="0" collapsed="false">
      <c r="A18" s="30" t="s">
        <v>32</v>
      </c>
      <c r="B18" s="31"/>
      <c r="C18" s="32"/>
      <c r="D18" s="33"/>
      <c r="E18" s="28"/>
      <c r="F18" s="28"/>
      <c r="G18" s="28"/>
      <c r="H18" s="28"/>
      <c r="I18" s="28"/>
      <c r="J18" s="30" t="s">
        <v>33</v>
      </c>
      <c r="K18" s="31"/>
      <c r="L18" s="32"/>
    </row>
    <row r="19" s="25" customFormat="true" ht="29.1" hidden="false" customHeight="true" outlineLevel="0" collapsed="false">
      <c r="A19" s="35" t="s">
        <v>34</v>
      </c>
      <c r="B19" s="31"/>
      <c r="C19" s="32"/>
      <c r="D19" s="33"/>
      <c r="E19" s="28" t="n">
        <v>1651</v>
      </c>
      <c r="F19" s="28" t="n">
        <v>1654</v>
      </c>
      <c r="G19" s="28" t="n">
        <v>1745</v>
      </c>
      <c r="H19" s="28" t="n">
        <v>1927</v>
      </c>
      <c r="I19" s="28" t="n">
        <v>1207</v>
      </c>
      <c r="J19" s="30" t="s">
        <v>35</v>
      </c>
      <c r="K19" s="31"/>
      <c r="L19" s="32"/>
    </row>
    <row r="20" s="17" customFormat="true" ht="3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7"/>
      <c r="K20" s="37"/>
      <c r="L20" s="37"/>
    </row>
    <row r="21" s="17" customFormat="true" ht="18.75" hidden="false" customHeight="false" outlineLevel="0" collapsed="false">
      <c r="A21" s="39"/>
      <c r="B21" s="40" t="s">
        <v>3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17" customFormat="true" ht="15.75" hidden="false" customHeight="true" outlineLevel="0" collapsed="false">
      <c r="A22" s="41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5:12Z</dcterms:created>
  <dc:creator>nso</dc:creator>
  <dc:description/>
  <dc:language>en-US</dc:language>
  <cp:lastModifiedBy>nso</cp:lastModifiedBy>
  <dcterms:modified xsi:type="dcterms:W3CDTF">2017-10-04T02:27:32Z</dcterms:modified>
  <cp:revision>0</cp:revision>
  <dc:subject/>
  <dc:title/>
</cp:coreProperties>
</file>