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3/2559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52;&#3605;&#3619;&#3617;&#3634;&#3626;&#3607;&#3637;&#3656;%203_58%20(&#3609;&#3619;&#3634;&#3608;&#3636;&#3623;&#3634;&#3626;)/&#3605;&#3634;&#3619;&#3634;&#3591;&#3626;&#3606;&#3636;&#3605;&#3636;%20excel/tab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 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19.5" hidden="false" customHeight="true" outlineLevel="0" collapsed="false">
      <c r="B5" s="10" t="s">
        <v>5</v>
      </c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v>328156</v>
      </c>
      <c r="C6" s="13" t="n">
        <v>160554</v>
      </c>
      <c r="D6" s="13" t="n">
        <v>167602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7</v>
      </c>
      <c r="B8" s="18" t="n">
        <f aca="false">26147</f>
        <v>26147</v>
      </c>
      <c r="C8" s="18" t="n">
        <v>10610</v>
      </c>
      <c r="D8" s="18" t="n">
        <v>15537</v>
      </c>
      <c r="E8" s="19"/>
      <c r="F8" s="4"/>
    </row>
    <row r="9" s="15" customFormat="true" ht="21" hidden="false" customHeight="true" outlineLevel="0" collapsed="false">
      <c r="A9" s="2" t="s">
        <v>8</v>
      </c>
      <c r="B9" s="18" t="n">
        <v>42003</v>
      </c>
      <c r="C9" s="18" t="n">
        <v>20497</v>
      </c>
      <c r="D9" s="18" t="n">
        <v>21505</v>
      </c>
      <c r="E9" s="19"/>
    </row>
    <row r="10" s="15" customFormat="true" ht="21" hidden="false" customHeight="true" outlineLevel="0" collapsed="false">
      <c r="A10" s="20" t="s">
        <v>9</v>
      </c>
      <c r="B10" s="18" t="n">
        <v>78945</v>
      </c>
      <c r="C10" s="18" t="n">
        <v>44906</v>
      </c>
      <c r="D10" s="18" t="n">
        <v>34040</v>
      </c>
      <c r="E10" s="19"/>
    </row>
    <row r="11" s="15" customFormat="true" ht="21" hidden="false" customHeight="true" outlineLevel="0" collapsed="false">
      <c r="A11" s="20" t="s">
        <v>10</v>
      </c>
      <c r="B11" s="18" t="n">
        <v>65658</v>
      </c>
      <c r="C11" s="18" t="n">
        <v>33991</v>
      </c>
      <c r="D11" s="18" t="n">
        <v>31667</v>
      </c>
      <c r="E11" s="19"/>
    </row>
    <row r="12" s="4" customFormat="true" ht="21" hidden="false" customHeight="true" outlineLevel="0" collapsed="false">
      <c r="A12" s="2" t="s">
        <v>11</v>
      </c>
      <c r="B12" s="18" t="n">
        <f aca="false">SUM(B13:B15)</f>
        <v>78318</v>
      </c>
      <c r="C12" s="18" t="n">
        <f aca="false">SUM(C13:C15)</f>
        <v>34739</v>
      </c>
      <c r="D12" s="18" t="n">
        <f aca="false">SUM(D13:D15)</f>
        <v>43579</v>
      </c>
      <c r="E12" s="21"/>
      <c r="F12" s="22"/>
      <c r="G12" s="9"/>
    </row>
    <row r="13" s="4" customFormat="true" ht="21" hidden="false" customHeight="true" outlineLevel="0" collapsed="false">
      <c r="A13" s="23" t="s">
        <v>12</v>
      </c>
      <c r="B13" s="18" t="n">
        <v>75551</v>
      </c>
      <c r="C13" s="24" t="n">
        <v>32895</v>
      </c>
      <c r="D13" s="24" t="n">
        <v>42656</v>
      </c>
      <c r="E13" s="25"/>
      <c r="F13" s="22"/>
    </row>
    <row r="14" s="4" customFormat="true" ht="21" hidden="false" customHeight="true" outlineLevel="0" collapsed="false">
      <c r="A14" s="23" t="s">
        <v>13</v>
      </c>
      <c r="B14" s="26" t="n">
        <v>2767</v>
      </c>
      <c r="C14" s="27" t="n">
        <v>1844</v>
      </c>
      <c r="D14" s="27" t="n">
        <v>923</v>
      </c>
      <c r="F14" s="2"/>
    </row>
    <row r="15" s="4" customFormat="true" ht="21" hidden="false" customHeight="true" outlineLevel="0" collapsed="false">
      <c r="A15" s="2" t="s">
        <v>14</v>
      </c>
      <c r="B15" s="28" t="s">
        <v>15</v>
      </c>
      <c r="C15" s="28" t="n">
        <f aca="false">-'[1]ตารางที่ 4'!$C$18261</f>
        <v>-0</v>
      </c>
      <c r="D15" s="28" t="s">
        <v>15</v>
      </c>
      <c r="F15" s="2"/>
    </row>
    <row r="16" s="4" customFormat="true" ht="21" hidden="false" customHeight="true" outlineLevel="0" collapsed="false">
      <c r="A16" s="2" t="s">
        <v>16</v>
      </c>
      <c r="B16" s="29" t="n">
        <f aca="false">SUM(B17:B19)</f>
        <v>33334</v>
      </c>
      <c r="C16" s="29" t="n">
        <f aca="false">SUM(C17:C19)</f>
        <v>14375</v>
      </c>
      <c r="D16" s="29" t="n">
        <f aca="false">SUM(D17:D19)</f>
        <v>18959</v>
      </c>
      <c r="E16" s="25"/>
    </row>
    <row r="17" s="15" customFormat="true" ht="21" hidden="false" customHeight="true" outlineLevel="0" collapsed="false">
      <c r="A17" s="30" t="s">
        <v>17</v>
      </c>
      <c r="B17" s="26" t="n">
        <v>17803</v>
      </c>
      <c r="C17" s="27" t="n">
        <v>7200</v>
      </c>
      <c r="D17" s="27" t="n">
        <v>10603</v>
      </c>
      <c r="E17" s="14"/>
      <c r="G17" s="4"/>
    </row>
    <row r="18" s="15" customFormat="true" ht="21" hidden="false" customHeight="true" outlineLevel="0" collapsed="false">
      <c r="A18" s="30" t="s">
        <v>18</v>
      </c>
      <c r="B18" s="26" t="n">
        <v>6510</v>
      </c>
      <c r="C18" s="27" t="n">
        <v>3530</v>
      </c>
      <c r="D18" s="27" t="n">
        <v>2980</v>
      </c>
      <c r="E18" s="19"/>
      <c r="G18" s="9"/>
    </row>
    <row r="19" s="15" customFormat="true" ht="21" hidden="false" customHeight="true" outlineLevel="0" collapsed="false">
      <c r="A19" s="30" t="s">
        <v>19</v>
      </c>
      <c r="B19" s="26" t="n">
        <v>9021</v>
      </c>
      <c r="C19" s="27" t="n">
        <v>3645</v>
      </c>
      <c r="D19" s="27" t="n">
        <v>5376</v>
      </c>
      <c r="E19" s="19"/>
      <c r="G19" s="4"/>
    </row>
    <row r="20" s="15" customFormat="true" ht="21" hidden="false" customHeight="true" outlineLevel="0" collapsed="false">
      <c r="A20" s="23" t="s">
        <v>20</v>
      </c>
      <c r="B20" s="24" t="n">
        <v>3751</v>
      </c>
      <c r="C20" s="24" t="n">
        <v>1437</v>
      </c>
      <c r="D20" s="24" t="n">
        <v>2314</v>
      </c>
      <c r="E20" s="19"/>
      <c r="G20" s="25"/>
    </row>
    <row r="21" s="15" customFormat="true" ht="21" hidden="false" customHeight="true" outlineLevel="0" collapsed="false">
      <c r="A21" s="31" t="s">
        <v>21</v>
      </c>
      <c r="B21" s="28" t="s">
        <v>15</v>
      </c>
      <c r="C21" s="28" t="s">
        <v>15</v>
      </c>
      <c r="D21" s="28" t="s">
        <v>15</v>
      </c>
      <c r="E21" s="19"/>
      <c r="G21" s="25"/>
    </row>
    <row r="22" s="4" customFormat="true" ht="25.9" hidden="false" customHeight="true" outlineLevel="0" collapsed="false">
      <c r="A22" s="2"/>
      <c r="B22" s="32" t="s">
        <v>22</v>
      </c>
      <c r="C22" s="32"/>
      <c r="D22" s="32"/>
      <c r="E22" s="25"/>
    </row>
    <row r="23" s="4" customFormat="true" ht="18.75" hidden="false" customHeight="true" outlineLevel="0" collapsed="false">
      <c r="A23" s="33" t="s">
        <v>6</v>
      </c>
      <c r="B23" s="34" t="n">
        <v>100</v>
      </c>
      <c r="C23" s="34" t="n">
        <v>100</v>
      </c>
      <c r="D23" s="34" t="n">
        <v>100</v>
      </c>
      <c r="E23" s="25"/>
      <c r="G23" s="35"/>
    </row>
    <row r="24" s="4" customFormat="true" ht="6" hidden="false" customHeight="true" outlineLevel="0" collapsed="false">
      <c r="A24" s="33"/>
      <c r="B24" s="34"/>
      <c r="C24" s="34"/>
      <c r="D24" s="34"/>
      <c r="E24" s="25"/>
    </row>
    <row r="25" s="4" customFormat="true" ht="21" hidden="false" customHeight="true" outlineLevel="0" collapsed="false">
      <c r="A25" s="17" t="s">
        <v>7</v>
      </c>
      <c r="B25" s="28" t="n">
        <f aca="false">SUM(B8/B$6)*100</f>
        <v>7.96785675105742</v>
      </c>
      <c r="C25" s="28" t="n">
        <f aca="false">SUM(C8/C$6)*100</f>
        <v>6.6083685239857</v>
      </c>
      <c r="D25" s="28" t="n">
        <f aca="false">SUM(D8/D$6)*100</f>
        <v>9.27017577355879</v>
      </c>
      <c r="G25" s="35"/>
    </row>
    <row r="26" s="4" customFormat="true" ht="21" hidden="false" customHeight="true" outlineLevel="0" collapsed="false">
      <c r="A26" s="31" t="s">
        <v>8</v>
      </c>
      <c r="B26" s="28" t="n">
        <f aca="false">SUM(B9/B$6)*100</f>
        <v>12.7997050183449</v>
      </c>
      <c r="C26" s="28" t="n">
        <f aca="false">SUM(C9/C$6)*100</f>
        <v>12.7664212663652</v>
      </c>
      <c r="D26" s="28" t="n">
        <f aca="false">SUM(D9/D$6)*100</f>
        <v>12.8309924702569</v>
      </c>
      <c r="E26" s="25"/>
    </row>
    <row r="27" s="4" customFormat="true" ht="21" hidden="false" customHeight="true" outlineLevel="0" collapsed="false">
      <c r="A27" s="20" t="s">
        <v>9</v>
      </c>
      <c r="B27" s="28" t="n">
        <f aca="false">SUM(B10/B$6)*100</f>
        <v>24.0571557430003</v>
      </c>
      <c r="C27" s="28" t="n">
        <f aca="false">SUM(C10/C$6)*100</f>
        <v>27.9694059319606</v>
      </c>
      <c r="D27" s="28" t="n">
        <f aca="false">SUM(D10/D$6)*100</f>
        <v>20.3100201668238</v>
      </c>
    </row>
    <row r="28" s="4" customFormat="true" ht="21" hidden="false" customHeight="true" outlineLevel="0" collapsed="false">
      <c r="A28" s="20" t="s">
        <v>10</v>
      </c>
      <c r="B28" s="28" t="n">
        <f aca="false">SUM(B11/B$6)*100</f>
        <v>20.008166847475</v>
      </c>
      <c r="C28" s="28" t="n">
        <f aca="false">SUM(C11/C$6)*100</f>
        <v>21.171070169538</v>
      </c>
      <c r="D28" s="28" t="n">
        <f aca="false">SUM(D11/D$6)*100</f>
        <v>18.8941659407406</v>
      </c>
    </row>
    <row r="29" s="4" customFormat="true" ht="21" hidden="false" customHeight="true" outlineLevel="0" collapsed="false">
      <c r="A29" s="31" t="s">
        <v>11</v>
      </c>
      <c r="B29" s="28" t="n">
        <f aca="false">SUM(B12/B$6)*100</f>
        <v>23.8660880800595</v>
      </c>
      <c r="C29" s="28" t="n">
        <f aca="false">SUM(C12/C$6)*100</f>
        <v>21.6369570362619</v>
      </c>
      <c r="D29" s="28" t="n">
        <f aca="false">SUM(D12/D$6)*100</f>
        <v>26.0014796959464</v>
      </c>
    </row>
    <row r="30" s="4" customFormat="true" ht="21" hidden="false" customHeight="true" outlineLevel="0" collapsed="false">
      <c r="A30" s="23" t="s">
        <v>12</v>
      </c>
      <c r="B30" s="28" t="n">
        <f aca="false">SUM(B13/B$6)*100</f>
        <v>23.0228915515791</v>
      </c>
      <c r="C30" s="28" t="n">
        <f aca="false">SUM(C13/C$6)*100</f>
        <v>20.4884337979745</v>
      </c>
      <c r="D30" s="28" t="n">
        <f aca="false">SUM(D13/D$6)*100</f>
        <v>25.4507702772043</v>
      </c>
    </row>
    <row r="31" s="4" customFormat="true" ht="21" hidden="false" customHeight="true" outlineLevel="0" collapsed="false">
      <c r="A31" s="23" t="s">
        <v>13</v>
      </c>
      <c r="B31" s="28" t="n">
        <f aca="false">SUM(B14/B$6)*100</f>
        <v>0.843196528480357</v>
      </c>
      <c r="C31" s="28" t="n">
        <f aca="false">SUM(C14/C$6)*100</f>
        <v>1.14852323828743</v>
      </c>
      <c r="D31" s="28" t="n">
        <f aca="false">SUM(D14/D$6)*100</f>
        <v>0.55070941874202</v>
      </c>
    </row>
    <row r="32" s="4" customFormat="true" ht="21" hidden="false" customHeight="true" outlineLevel="0" collapsed="false">
      <c r="A32" s="2" t="s">
        <v>14</v>
      </c>
      <c r="B32" s="28" t="s">
        <v>15</v>
      </c>
      <c r="C32" s="28" t="s">
        <v>15</v>
      </c>
      <c r="D32" s="28" t="s">
        <v>15</v>
      </c>
    </row>
    <row r="33" s="4" customFormat="true" ht="21" hidden="false" customHeight="true" outlineLevel="0" collapsed="false">
      <c r="A33" s="31" t="s">
        <v>16</v>
      </c>
      <c r="B33" s="28" t="n">
        <f aca="false">SUM(B16/B$6)*100</f>
        <v>10.1579736466802</v>
      </c>
      <c r="C33" s="28" t="n">
        <f aca="false">SUM(C16/C$6)*100</f>
        <v>8.95337394272332</v>
      </c>
      <c r="D33" s="28" t="n">
        <f aca="false">SUM(D16/D$6)*100</f>
        <v>11.311917518884</v>
      </c>
    </row>
    <row r="34" s="4" customFormat="true" ht="21" hidden="false" customHeight="true" outlineLevel="0" collapsed="false">
      <c r="A34" s="30" t="s">
        <v>17</v>
      </c>
      <c r="B34" s="28" t="n">
        <f aca="false">SUM(B17/B$6)*100</f>
        <v>5.42516364168261</v>
      </c>
      <c r="C34" s="28" t="n">
        <f aca="false">SUM(C17/C$6)*100</f>
        <v>4.48447251392055</v>
      </c>
      <c r="D34" s="28" t="n">
        <f aca="false">SUM(D17/D$6)*100</f>
        <v>6.32629682223363</v>
      </c>
    </row>
    <row r="35" s="4" customFormat="true" ht="21" hidden="false" customHeight="true" outlineLevel="0" collapsed="false">
      <c r="A35" s="30" t="s">
        <v>18</v>
      </c>
      <c r="B35" s="28" t="n">
        <f aca="false">SUM(B18/B$6)*100</f>
        <v>1.98381257694511</v>
      </c>
      <c r="C35" s="28" t="n">
        <f aca="false">SUM(C18/C$6)*100</f>
        <v>2.19863721863049</v>
      </c>
      <c r="D35" s="28" t="n">
        <f aca="false">SUM(D18/D$6)*100</f>
        <v>1.77802174198399</v>
      </c>
    </row>
    <row r="36" s="4" customFormat="true" ht="21" hidden="false" customHeight="true" outlineLevel="0" collapsed="false">
      <c r="A36" s="30" t="s">
        <v>19</v>
      </c>
      <c r="B36" s="28" t="n">
        <v>1.14</v>
      </c>
      <c r="C36" s="28" t="n">
        <v>0.9</v>
      </c>
      <c r="D36" s="28" t="n">
        <v>1.38</v>
      </c>
    </row>
    <row r="37" s="25" customFormat="true" ht="21" hidden="false" customHeight="true" outlineLevel="0" collapsed="false">
      <c r="A37" s="36" t="s">
        <v>20</v>
      </c>
      <c r="B37" s="37" t="s">
        <v>15</v>
      </c>
      <c r="C37" s="37" t="s">
        <v>15</v>
      </c>
      <c r="D37" s="37" t="s">
        <v>15</v>
      </c>
    </row>
    <row r="38" s="38" customFormat="true" ht="21" hidden="false" customHeight="true" outlineLevel="0" collapsed="false">
      <c r="B38" s="28"/>
      <c r="C38" s="28"/>
      <c r="D38" s="28"/>
    </row>
  </sheetData>
  <mergeCells count="2">
    <mergeCell ref="B5:D5"/>
    <mergeCell ref="B22:D22"/>
  </mergeCells>
  <printOptions headings="false" gridLines="false" gridLinesSet="true" horizontalCentered="false" verticalCentered="false"/>
  <pageMargins left="0.420138888888889" right="0.3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11-10T05:41:11Z</cp:lastPrinted>
  <dcterms:modified xsi:type="dcterms:W3CDTF">2016-11-15T09:18:43Z</dcterms:modified>
  <cp:revision>0</cp:revision>
  <dc:subject/>
  <dc:title/>
</cp:coreProperties>
</file>