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2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80"/>
        <rFont val="TH SarabunPSK"/>
        <family val="2"/>
      </rPr>
      <t xml:space="preserve">15 </t>
    </r>
    <r>
      <rPr>
        <b val="true"/>
        <sz val="15"/>
        <color rgb="FF00008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color rgb="FF000080"/>
        <rFont val="Noto Sans Devanagari"/>
        <family val="2"/>
      </rPr>
      <t xml:space="preserve">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60</t>
    </r>
  </si>
  <si>
    <t xml:space="preserve">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2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449979</v>
          </cell>
          <cell r="C6">
            <v>218459</v>
          </cell>
          <cell r="D6">
            <v>231520</v>
          </cell>
        </row>
        <row r="7">
          <cell r="B7">
            <v>13547.22</v>
          </cell>
          <cell r="C7">
            <v>3780.26</v>
          </cell>
          <cell r="D7">
            <v>9766.96</v>
          </cell>
        </row>
        <row r="8">
          <cell r="B8">
            <v>117619.68</v>
          </cell>
          <cell r="C8">
            <v>50076.24</v>
          </cell>
          <cell r="D8">
            <v>67543.44</v>
          </cell>
        </row>
        <row r="9">
          <cell r="B9">
            <v>90705.19</v>
          </cell>
          <cell r="C9">
            <v>50520.42</v>
          </cell>
          <cell r="D9">
            <v>40184.77</v>
          </cell>
        </row>
        <row r="10">
          <cell r="B10">
            <v>83695.53</v>
          </cell>
          <cell r="C10">
            <v>45449.88</v>
          </cell>
          <cell r="D10">
            <v>38245.65</v>
          </cell>
        </row>
        <row r="11">
          <cell r="B11">
            <v>69865.8</v>
          </cell>
          <cell r="C11">
            <v>34015.29</v>
          </cell>
          <cell r="D11">
            <v>35850.51</v>
          </cell>
        </row>
        <row r="12">
          <cell r="B12">
            <v>58882.41</v>
          </cell>
          <cell r="C12">
            <v>26518.56</v>
          </cell>
          <cell r="D12">
            <v>32363.85</v>
          </cell>
        </row>
        <row r="13">
          <cell r="B13">
            <v>10440.08</v>
          </cell>
          <cell r="C13">
            <v>7350.73</v>
          </cell>
          <cell r="D13">
            <v>3089.35</v>
          </cell>
        </row>
        <row r="14">
          <cell r="B14">
            <v>543.31</v>
          </cell>
          <cell r="C14">
            <v>146</v>
          </cell>
          <cell r="D14">
            <v>397.31</v>
          </cell>
        </row>
        <row r="15">
          <cell r="B15">
            <v>66040.37</v>
          </cell>
          <cell r="C15">
            <v>29606.41</v>
          </cell>
          <cell r="D15">
            <v>36433.96</v>
          </cell>
        </row>
        <row r="16">
          <cell r="B16">
            <v>42684.22</v>
          </cell>
          <cell r="C16">
            <v>18576.91</v>
          </cell>
          <cell r="D16">
            <v>24107.31</v>
          </cell>
        </row>
        <row r="17">
          <cell r="B17">
            <v>16533.73</v>
          </cell>
          <cell r="C17">
            <v>9184.79</v>
          </cell>
          <cell r="D17">
            <v>7348.94</v>
          </cell>
        </row>
        <row r="18">
          <cell r="B18">
            <v>6822.42</v>
          </cell>
          <cell r="C18">
            <v>1844.71</v>
          </cell>
          <cell r="D18">
            <v>4977.71</v>
          </cell>
        </row>
        <row r="19">
          <cell r="B19">
            <v>0</v>
          </cell>
          <cell r="C19">
            <v>0</v>
          </cell>
        </row>
        <row r="20">
          <cell r="B20">
            <v>8505.23</v>
          </cell>
          <cell r="C20">
            <v>5010.51</v>
          </cell>
          <cell r="D20">
            <v>3494.71</v>
          </cell>
        </row>
      </sheetData>
      <sheetData sheetId="1">
        <row r="6">
          <cell r="B6">
            <v>448149</v>
          </cell>
          <cell r="C6">
            <v>217581</v>
          </cell>
          <cell r="D6">
            <v>230568</v>
          </cell>
        </row>
        <row r="7">
          <cell r="B7">
            <v>15630.41</v>
          </cell>
          <cell r="C7">
            <v>4999.58</v>
          </cell>
          <cell r="D7">
            <v>10630.84</v>
          </cell>
        </row>
        <row r="8">
          <cell r="B8">
            <v>118161.36</v>
          </cell>
          <cell r="C8">
            <v>50709.11</v>
          </cell>
          <cell r="D8">
            <v>67452.24</v>
          </cell>
        </row>
        <row r="9">
          <cell r="B9">
            <v>91870.82</v>
          </cell>
          <cell r="C9">
            <v>52057.76</v>
          </cell>
          <cell r="D9">
            <v>39813.06</v>
          </cell>
        </row>
        <row r="10">
          <cell r="B10">
            <v>74601.42</v>
          </cell>
          <cell r="C10">
            <v>40644.16</v>
          </cell>
          <cell r="D10">
            <v>33957.25</v>
          </cell>
        </row>
        <row r="11">
          <cell r="B11">
            <v>69060.81</v>
          </cell>
          <cell r="C11">
            <v>33158.38</v>
          </cell>
          <cell r="D11">
            <v>35902.42</v>
          </cell>
        </row>
        <row r="12">
          <cell r="B12">
            <v>58800</v>
          </cell>
          <cell r="C12">
            <v>28003.51</v>
          </cell>
          <cell r="D12">
            <v>30796.48</v>
          </cell>
        </row>
        <row r="13">
          <cell r="B13">
            <v>10260.81</v>
          </cell>
          <cell r="C13">
            <v>5154.87</v>
          </cell>
          <cell r="D13">
            <v>5105.9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71029.9</v>
          </cell>
          <cell r="C15">
            <v>31165.25</v>
          </cell>
          <cell r="D15">
            <v>39864.65</v>
          </cell>
        </row>
        <row r="16">
          <cell r="B16">
            <v>42575</v>
          </cell>
          <cell r="C16">
            <v>18694.72</v>
          </cell>
          <cell r="D16">
            <v>23880.27</v>
          </cell>
        </row>
        <row r="17">
          <cell r="B17">
            <v>18868.2</v>
          </cell>
          <cell r="C17">
            <v>9764.43</v>
          </cell>
          <cell r="D17">
            <v>9103.78</v>
          </cell>
        </row>
        <row r="18">
          <cell r="B18">
            <v>9586.7</v>
          </cell>
          <cell r="C18">
            <v>2706.1</v>
          </cell>
          <cell r="D18">
            <v>6880.6</v>
          </cell>
        </row>
        <row r="19">
          <cell r="B19">
            <v>0</v>
          </cell>
          <cell r="C19">
            <v>0</v>
          </cell>
        </row>
        <row r="20">
          <cell r="B20">
            <v>7794.29</v>
          </cell>
          <cell r="C20">
            <v>4846.75</v>
          </cell>
          <cell r="D20">
            <v>2947.54</v>
          </cell>
        </row>
      </sheetData>
      <sheetData sheetId="2">
        <row r="6">
          <cell r="B6">
            <v>446230</v>
          </cell>
          <cell r="C6">
            <v>216674</v>
          </cell>
          <cell r="D6">
            <v>229556</v>
          </cell>
        </row>
        <row r="7">
          <cell r="B7">
            <v>14032.1</v>
          </cell>
          <cell r="C7">
            <v>4071</v>
          </cell>
          <cell r="D7">
            <v>9961.1</v>
          </cell>
        </row>
        <row r="8">
          <cell r="B8">
            <v>115987.73</v>
          </cell>
          <cell r="C8">
            <v>52015.48</v>
          </cell>
          <cell r="D8">
            <v>63972.24</v>
          </cell>
        </row>
        <row r="9">
          <cell r="B9">
            <v>91663.05</v>
          </cell>
          <cell r="C9">
            <v>49580.43</v>
          </cell>
          <cell r="D9">
            <v>42082.62</v>
          </cell>
        </row>
        <row r="10">
          <cell r="B10">
            <v>79334.5</v>
          </cell>
          <cell r="C10">
            <v>43663.1</v>
          </cell>
          <cell r="D10">
            <v>35671.39</v>
          </cell>
        </row>
        <row r="11">
          <cell r="B11">
            <v>59112.1</v>
          </cell>
          <cell r="C11">
            <v>30480.93</v>
          </cell>
          <cell r="D11">
            <v>28631.17</v>
          </cell>
        </row>
        <row r="12">
          <cell r="B12">
            <v>49429.64</v>
          </cell>
          <cell r="C12">
            <v>23701.09</v>
          </cell>
          <cell r="D12">
            <v>25728.55</v>
          </cell>
        </row>
        <row r="13">
          <cell r="B13">
            <v>9682.46</v>
          </cell>
          <cell r="C13">
            <v>6779.84</v>
          </cell>
          <cell r="D13">
            <v>2902.62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72321.25</v>
          </cell>
          <cell r="C15">
            <v>29682.88</v>
          </cell>
          <cell r="D15">
            <v>42638.37</v>
          </cell>
        </row>
        <row r="16">
          <cell r="B16">
            <v>44796.6</v>
          </cell>
          <cell r="C16">
            <v>17303.61</v>
          </cell>
          <cell r="D16">
            <v>27492.99</v>
          </cell>
        </row>
        <row r="17">
          <cell r="B17">
            <v>19917.76</v>
          </cell>
          <cell r="C17">
            <v>10711.56</v>
          </cell>
          <cell r="D17">
            <v>9206.2</v>
          </cell>
        </row>
        <row r="18">
          <cell r="B18">
            <v>7606.89</v>
          </cell>
          <cell r="C18">
            <v>1667.71</v>
          </cell>
          <cell r="D18">
            <v>5939.18</v>
          </cell>
        </row>
        <row r="19">
          <cell r="B19">
            <v>0</v>
          </cell>
          <cell r="C19">
            <v>0</v>
          </cell>
        </row>
        <row r="20">
          <cell r="B20">
            <v>13779.27</v>
          </cell>
          <cell r="C20">
            <v>7180.17</v>
          </cell>
          <cell r="D20">
            <v>6599.1</v>
          </cell>
        </row>
      </sheetData>
      <sheetData sheetId="3">
        <row r="6">
          <cell r="B6">
            <v>444261</v>
          </cell>
          <cell r="C6">
            <v>215694</v>
          </cell>
          <cell r="D6">
            <v>228567</v>
          </cell>
        </row>
        <row r="7">
          <cell r="B7">
            <v>13749.25</v>
          </cell>
          <cell r="C7">
            <v>3744.8</v>
          </cell>
          <cell r="D7">
            <v>10004.45</v>
          </cell>
        </row>
        <row r="8">
          <cell r="B8">
            <v>115112.83</v>
          </cell>
          <cell r="C8">
            <v>49877.37</v>
          </cell>
          <cell r="D8">
            <v>65235.46</v>
          </cell>
        </row>
        <row r="9">
          <cell r="B9">
            <v>95790.95</v>
          </cell>
          <cell r="C9">
            <v>53276.28</v>
          </cell>
          <cell r="D9">
            <v>42514.67</v>
          </cell>
        </row>
        <row r="10">
          <cell r="B10">
            <v>81736.03</v>
          </cell>
          <cell r="C10">
            <v>44700.94</v>
          </cell>
          <cell r="D10">
            <v>37035.09</v>
          </cell>
        </row>
        <row r="11">
          <cell r="B11">
            <v>61501.01</v>
          </cell>
          <cell r="C11">
            <v>32291.61</v>
          </cell>
          <cell r="D11">
            <v>29209.4</v>
          </cell>
        </row>
        <row r="12">
          <cell r="B12">
            <v>48424.57</v>
          </cell>
          <cell r="C12">
            <v>23742.37</v>
          </cell>
          <cell r="D12">
            <v>24682.2</v>
          </cell>
        </row>
        <row r="13">
          <cell r="B13">
            <v>13076.44</v>
          </cell>
          <cell r="C13">
            <v>8549.24</v>
          </cell>
          <cell r="D13">
            <v>4527.2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9587.66</v>
          </cell>
          <cell r="C15">
            <v>27870.49</v>
          </cell>
          <cell r="D15">
            <v>41717.17</v>
          </cell>
        </row>
        <row r="16">
          <cell r="B16">
            <v>46877.54</v>
          </cell>
          <cell r="C16">
            <v>19484.87</v>
          </cell>
          <cell r="D16">
            <v>27392.67</v>
          </cell>
        </row>
        <row r="17">
          <cell r="B17">
            <v>13710.36</v>
          </cell>
          <cell r="C17">
            <v>6944.41</v>
          </cell>
          <cell r="D17">
            <v>6765.95</v>
          </cell>
        </row>
        <row r="18">
          <cell r="B18">
            <v>8999.76</v>
          </cell>
          <cell r="C18">
            <v>1441.21</v>
          </cell>
          <cell r="D18">
            <v>7558.55</v>
          </cell>
        </row>
        <row r="19">
          <cell r="B19">
            <v>0</v>
          </cell>
          <cell r="C19">
            <v>0</v>
          </cell>
        </row>
        <row r="20">
          <cell r="B20">
            <v>6783.27</v>
          </cell>
          <cell r="C20">
            <v>3932.51</v>
          </cell>
          <cell r="D20">
            <v>2850.7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3.25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f aca="false">('[1]1'!B6+'[1]2'!B6+'[1]3'!B6+'[1]4'!B6)/4</f>
        <v>447154.75</v>
      </c>
      <c r="C6" s="11" t="n">
        <f aca="false">('[1]1'!C6+'[1]2'!C6+'[1]3'!C6+'[1]4'!C6)/4</f>
        <v>217102</v>
      </c>
      <c r="D6" s="11" t="n">
        <f aca="false">('[1]1'!D6+'[1]2'!D6+'[1]3'!D6+'[1]4'!D6)/4</f>
        <v>230052.75</v>
      </c>
      <c r="E6" s="12"/>
    </row>
    <row r="7" s="13" customFormat="true" ht="21" hidden="false" customHeight="true" outlineLevel="0" collapsed="false">
      <c r="A7" s="14" t="s">
        <v>8</v>
      </c>
      <c r="B7" s="15" t="n">
        <f aca="false">('[1]1'!B7+'[1]2'!B7+'[1]3'!B7+'[1]4'!B7)/4</f>
        <v>14239.745</v>
      </c>
      <c r="C7" s="15" t="n">
        <f aca="false">('[1]1'!C7+'[1]2'!C7+'[1]3'!C7+'[1]4'!C7)/4</f>
        <v>4148.91</v>
      </c>
      <c r="D7" s="15" t="n">
        <f aca="false">('[1]1'!D7+'[1]2'!D7+'[1]3'!D7+'[1]4'!D7)/4</f>
        <v>10090.8375</v>
      </c>
      <c r="E7" s="16"/>
    </row>
    <row r="8" s="13" customFormat="true" ht="19.5" hidden="false" customHeight="true" outlineLevel="0" collapsed="false">
      <c r="A8" s="2" t="s">
        <v>9</v>
      </c>
      <c r="B8" s="15" t="n">
        <f aca="false">('[1]1'!B8+'[1]2'!B8+'[1]3'!B8+'[1]4'!B8)/4</f>
        <v>116720.4</v>
      </c>
      <c r="C8" s="15" t="n">
        <f aca="false">('[1]1'!C8+'[1]2'!C8+'[1]3'!C8+'[1]4'!C8)/4</f>
        <v>50669.55</v>
      </c>
      <c r="D8" s="15" t="n">
        <f aca="false">('[1]1'!D8+'[1]2'!D8+'[1]3'!D8+'[1]4'!D8)/4</f>
        <v>66050.845</v>
      </c>
      <c r="E8" s="12"/>
    </row>
    <row r="9" s="13" customFormat="true" ht="21" hidden="false" customHeight="true" outlineLevel="0" collapsed="false">
      <c r="A9" s="17" t="s">
        <v>10</v>
      </c>
      <c r="B9" s="15" t="n">
        <f aca="false">('[1]1'!B9+'[1]2'!B9+'[1]3'!B9+'[1]4'!B9)/4</f>
        <v>92507.5025</v>
      </c>
      <c r="C9" s="15" t="n">
        <f aca="false">('[1]1'!C9+'[1]2'!C9+'[1]3'!C9+'[1]4'!C9)/4</f>
        <v>51358.7225</v>
      </c>
      <c r="D9" s="15" t="n">
        <f aca="false">('[1]1'!D9+'[1]2'!D9+'[1]3'!D9+'[1]4'!D9)/4</f>
        <v>41148.78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f aca="false">('[1]1'!B10+'[1]2'!B10+'[1]3'!B10+'[1]4'!B10)/4</f>
        <v>79841.87</v>
      </c>
      <c r="C10" s="15" t="n">
        <f aca="false">('[1]1'!C10+'[1]2'!C10+'[1]3'!C10+'[1]4'!C10)/4</f>
        <v>43614.52</v>
      </c>
      <c r="D10" s="15" t="n">
        <f aca="false">('[1]1'!D10+'[1]2'!D10+'[1]3'!D10+'[1]4'!D10)/4</f>
        <v>36227.34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5" t="n">
        <f aca="false">('[1]1'!B11+'[1]2'!B11+'[1]3'!B11+'[1]4'!B11)/4</f>
        <v>64884.93</v>
      </c>
      <c r="C11" s="15" t="n">
        <f aca="false">('[1]1'!C11+'[1]2'!C11+'[1]3'!C11+'[1]4'!C11)/4</f>
        <v>32486.5525</v>
      </c>
      <c r="D11" s="15" t="n">
        <f aca="false">('[1]1'!D11+'[1]2'!D11+'[1]3'!D11+'[1]4'!D11)/4</f>
        <v>32398.375</v>
      </c>
      <c r="E11" s="12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20" t="n">
        <f aca="false">('[1]1'!B12+'[1]2'!B12+'[1]3'!B12+'[1]4'!B12)/4</f>
        <v>53884.155</v>
      </c>
      <c r="C12" s="20" t="n">
        <f aca="false">('[1]1'!C12+'[1]2'!C12+'[1]3'!C12+'[1]4'!C12)/4</f>
        <v>25491.3825</v>
      </c>
      <c r="D12" s="20" t="n">
        <f aca="false">('[1]1'!D12+'[1]2'!D12+'[1]3'!D12+'[1]4'!D12)/4</f>
        <v>28392.77</v>
      </c>
      <c r="E12" s="12"/>
    </row>
    <row r="13" customFormat="false" ht="21" hidden="false" customHeight="true" outlineLevel="0" collapsed="false">
      <c r="A13" s="19" t="s">
        <v>14</v>
      </c>
      <c r="B13" s="20" t="n">
        <f aca="false">('[1]1'!B13+'[1]2'!B13+'[1]3'!B13+'[1]4'!B13)/4</f>
        <v>10864.9475</v>
      </c>
      <c r="C13" s="20" t="n">
        <f aca="false">('[1]1'!C13+'[1]2'!C13+'[1]3'!C13+'[1]4'!C13)/4</f>
        <v>6958.67</v>
      </c>
      <c r="D13" s="20" t="n">
        <f aca="false">('[1]1'!D13+'[1]2'!D13+'[1]3'!D13+'[1]4'!D13)/4</f>
        <v>3906.2775</v>
      </c>
      <c r="E13" s="12"/>
    </row>
    <row r="14" customFormat="false" ht="21" hidden="false" customHeight="true" outlineLevel="0" collapsed="false">
      <c r="A14" s="21" t="s">
        <v>15</v>
      </c>
      <c r="B14" s="20" t="n">
        <f aca="false">('[1]1'!B14+'[1]2'!B14+'[1]3'!B14+'[1]4'!B14)/4</f>
        <v>135.8275</v>
      </c>
      <c r="C14" s="20" t="n">
        <f aca="false">('[1]1'!C14+'[1]2'!C14+'[1]3'!C14+'[1]4'!C14)/4</f>
        <v>36.5</v>
      </c>
      <c r="D14" s="20" t="n">
        <f aca="false">('[1]1'!D14+'[1]2'!D14+'[1]3'!D14+'[1]4'!D14)/4</f>
        <v>99.3275</v>
      </c>
      <c r="E14" s="12"/>
    </row>
    <row r="15" customFormat="false" ht="21" hidden="false" customHeight="true" outlineLevel="0" collapsed="false">
      <c r="A15" s="2" t="s">
        <v>16</v>
      </c>
      <c r="B15" s="15" t="n">
        <f aca="false">('[1]1'!B15+'[1]2'!B15+'[1]3'!B15+'[1]4'!B15)/4</f>
        <v>69744.795</v>
      </c>
      <c r="C15" s="15" t="n">
        <f aca="false">('[1]1'!C15+'[1]2'!C15+'[1]3'!C15+'[1]4'!C15)/4</f>
        <v>29581.2575</v>
      </c>
      <c r="D15" s="15" t="n">
        <f aca="false">('[1]1'!D15+'[1]2'!D15+'[1]3'!D15+'[1]4'!D15)/4</f>
        <v>40163.5375</v>
      </c>
      <c r="E15" s="12"/>
    </row>
    <row r="16" s="13" customFormat="true" ht="21" hidden="false" customHeight="true" outlineLevel="0" collapsed="false">
      <c r="A16" s="21" t="s">
        <v>17</v>
      </c>
      <c r="B16" s="20" t="n">
        <f aca="false">('[1]1'!B16+'[1]2'!B16+'[1]3'!B16+'[1]4'!B16)/4</f>
        <v>44233.34</v>
      </c>
      <c r="C16" s="20" t="n">
        <f aca="false">('[1]1'!C16+'[1]2'!C16+'[1]3'!C16+'[1]4'!C16)/4</f>
        <v>18515.0275</v>
      </c>
      <c r="D16" s="20" t="n">
        <f aca="false">('[1]1'!D16+'[1]2'!D16+'[1]3'!D16+'[1]4'!D16)/4</f>
        <v>25718.31</v>
      </c>
      <c r="E16" s="12"/>
    </row>
    <row r="17" s="13" customFormat="true" ht="21" hidden="false" customHeight="true" outlineLevel="0" collapsed="false">
      <c r="A17" s="21" t="s">
        <v>18</v>
      </c>
      <c r="B17" s="20" t="n">
        <f aca="false">('[1]1'!B17+'[1]2'!B17+'[1]3'!B17+'[1]4'!B17)/4</f>
        <v>17257.5125</v>
      </c>
      <c r="C17" s="20" t="n">
        <f aca="false">('[1]1'!C17+'[1]2'!C17+'[1]3'!C17+'[1]4'!C17)/4</f>
        <v>9151.2975</v>
      </c>
      <c r="D17" s="20" t="n">
        <f aca="false">('[1]1'!D17+'[1]2'!D17+'[1]3'!D17+'[1]4'!D17)/4</f>
        <v>8106.2175</v>
      </c>
      <c r="E17" s="12"/>
    </row>
    <row r="18" s="13" customFormat="true" ht="21" hidden="false" customHeight="true" outlineLevel="0" collapsed="false">
      <c r="A18" s="21" t="s">
        <v>19</v>
      </c>
      <c r="B18" s="20" t="n">
        <f aca="false">('[1]1'!B18+'[1]2'!B18+'[1]3'!B18+'[1]4'!B18)/4</f>
        <v>8253.9425</v>
      </c>
      <c r="C18" s="20" t="n">
        <f aca="false">('[1]1'!C18+'[1]2'!C18+'[1]3'!C18+'[1]4'!C18)/4</f>
        <v>1914.9325</v>
      </c>
      <c r="D18" s="20" t="n">
        <f aca="false">('[1]1'!D18+'[1]2'!D18+'[1]3'!D18+'[1]4'!D18)/4</f>
        <v>6339.01</v>
      </c>
      <c r="E18" s="12"/>
    </row>
    <row r="19" s="13" customFormat="true" ht="21" hidden="false" customHeight="true" outlineLevel="0" collapsed="false">
      <c r="A19" s="22" t="s">
        <v>20</v>
      </c>
      <c r="B19" s="23" t="n">
        <f aca="false">('[1]1'!B19+'[1]2'!B19+'[1]3'!B19+'[1]4'!B19)/4</f>
        <v>0</v>
      </c>
      <c r="C19" s="23" t="n">
        <f aca="false">('[1]1'!C19+'[1]2'!C19+'[1]3'!C19+'[1]4'!C19)/4</f>
        <v>0</v>
      </c>
      <c r="D19" s="23" t="n">
        <v>0</v>
      </c>
      <c r="E19" s="24"/>
    </row>
    <row r="20" s="13" customFormat="true" ht="21" hidden="false" customHeight="true" outlineLevel="0" collapsed="false">
      <c r="A20" s="22" t="s">
        <v>21</v>
      </c>
      <c r="B20" s="15" t="n">
        <f aca="false">('[1]1'!B20+'[1]2'!B20+'[1]3'!B20+'[1]4'!B20)/4</f>
        <v>9215.515</v>
      </c>
      <c r="C20" s="15" t="n">
        <f aca="false">('[1]1'!C20+'[1]2'!C20+'[1]3'!C20+'[1]4'!C20)/4</f>
        <v>5242.485</v>
      </c>
      <c r="D20" s="15" t="n">
        <f aca="false">('[1]1'!D20+'[1]2'!D20+'[1]3'!D20+'[1]4'!D20)/4</f>
        <v>3973.0275</v>
      </c>
      <c r="E20" s="24"/>
    </row>
    <row r="21" customFormat="false" ht="30" hidden="false" customHeight="true" outlineLevel="0" collapsed="false">
      <c r="A21" s="2"/>
      <c r="B21" s="8" t="s">
        <v>22</v>
      </c>
      <c r="C21" s="8"/>
      <c r="D21" s="8"/>
      <c r="E21" s="25"/>
    </row>
    <row r="22" customFormat="false" ht="21" hidden="false" customHeight="true" outlineLevel="0" collapsed="false">
      <c r="A22" s="26" t="s">
        <v>7</v>
      </c>
      <c r="B22" s="27" t="n">
        <f aca="false">B23+B24+B25+B26+B27+B31+B35+B36</f>
        <v>100.000001677272</v>
      </c>
      <c r="C22" s="27" t="n">
        <f aca="false">C23+C24+C25+C26+C27+C31+C35+C36</f>
        <v>99.9999988484675</v>
      </c>
      <c r="D22" s="27" t="n">
        <f aca="false">D23+D24+D25+D26+D27+D31+D35+D36</f>
        <v>99.9999989132927</v>
      </c>
      <c r="E22" s="25"/>
    </row>
    <row r="23" s="13" customFormat="true" ht="21" hidden="false" customHeight="true" outlineLevel="0" collapsed="false">
      <c r="A23" s="14" t="s">
        <v>8</v>
      </c>
      <c r="B23" s="23" t="n">
        <f aca="false">(B7/$B$6)*100</f>
        <v>3.18452280781989</v>
      </c>
      <c r="C23" s="23" t="n">
        <f aca="false">(C7/$C$6)*100</f>
        <v>1.91104181444667</v>
      </c>
      <c r="D23" s="23" t="n">
        <f aca="false">(D7/$D$6)*100</f>
        <v>4.38631466044201</v>
      </c>
      <c r="E23" s="16"/>
    </row>
    <row r="24" customFormat="false" ht="21" hidden="false" customHeight="true" outlineLevel="0" collapsed="false">
      <c r="A24" s="2" t="s">
        <v>9</v>
      </c>
      <c r="B24" s="23" t="n">
        <f aca="false">(B8/$B$6)*100</f>
        <v>26.1029095631881</v>
      </c>
      <c r="C24" s="23" t="n">
        <f aca="false">(C8/$C$6)*100</f>
        <v>23.339052611215</v>
      </c>
      <c r="D24" s="23" t="n">
        <f aca="false">(D8/$D$6)*100</f>
        <v>28.7111738503452</v>
      </c>
      <c r="E24" s="28"/>
    </row>
    <row r="25" customFormat="false" ht="21" hidden="false" customHeight="true" outlineLevel="0" collapsed="false">
      <c r="A25" s="17" t="s">
        <v>10</v>
      </c>
      <c r="B25" s="23" t="n">
        <f aca="false">(B9/$B$6)*100</f>
        <v>20.6880285851822</v>
      </c>
      <c r="C25" s="23" t="n">
        <f aca="false">(C9/$C$6)*100</f>
        <v>23.6564944127645</v>
      </c>
      <c r="D25" s="23" t="n">
        <f aca="false">(D9/$D$6)*100</f>
        <v>17.886671643786</v>
      </c>
      <c r="E25" s="29"/>
    </row>
    <row r="26" customFormat="false" ht="21" hidden="false" customHeight="true" outlineLevel="0" collapsed="false">
      <c r="A26" s="17" t="s">
        <v>11</v>
      </c>
      <c r="B26" s="23" t="n">
        <f aca="false">(B10/$B$6)*100</f>
        <v>17.8555343535991</v>
      </c>
      <c r="C26" s="23" t="n">
        <f aca="false">(C10/$C$6)*100</f>
        <v>20.0894141924073</v>
      </c>
      <c r="D26" s="23" t="n">
        <f aca="false">(D10/$D$6)*100</f>
        <v>15.7474079314418</v>
      </c>
    </row>
    <row r="27" customFormat="false" ht="21" hidden="false" customHeight="true" outlineLevel="0" collapsed="false">
      <c r="A27" s="2" t="s">
        <v>12</v>
      </c>
      <c r="B27" s="23" t="n">
        <f aca="false">(B11/$B$6)*100</f>
        <v>14.5106207638407</v>
      </c>
      <c r="C27" s="23" t="n">
        <f aca="false">(C11/$C$6)*100</f>
        <v>14.9637278790615</v>
      </c>
      <c r="D27" s="23" t="n">
        <f aca="false">(D11/$D$6)*100</f>
        <v>14.0830200899576</v>
      </c>
    </row>
    <row r="28" customFormat="false" ht="21" hidden="false" customHeight="true" outlineLevel="0" collapsed="false">
      <c r="A28" s="19" t="s">
        <v>13</v>
      </c>
      <c r="B28" s="23" t="n">
        <f aca="false">(B12/$B$6)*100</f>
        <v>12.050448977675</v>
      </c>
      <c r="C28" s="23" t="n">
        <f aca="false">(C12/$C$6)*100</f>
        <v>11.7416617534615</v>
      </c>
      <c r="D28" s="23" t="n">
        <f aca="false">(D12/$D$6)*100</f>
        <v>12.3418520317623</v>
      </c>
    </row>
    <row r="29" customFormat="false" ht="21" hidden="false" customHeight="true" outlineLevel="0" collapsed="false">
      <c r="A29" s="19" t="s">
        <v>14</v>
      </c>
      <c r="B29" s="23" t="n">
        <f aca="false">(B13/$B$6)*100</f>
        <v>2.42979583689987</v>
      </c>
      <c r="C29" s="23" t="n">
        <f aca="false">(C13/$C$6)*100</f>
        <v>3.20525375169275</v>
      </c>
      <c r="D29" s="23" t="n">
        <f aca="false">(D13/$D$6)*100</f>
        <v>1.69799209094436</v>
      </c>
    </row>
    <row r="30" customFormat="false" ht="21" hidden="false" customHeight="true" outlineLevel="0" collapsed="false">
      <c r="A30" s="21" t="s">
        <v>23</v>
      </c>
      <c r="B30" s="23" t="n">
        <f aca="false">(B14/$B$6)*100</f>
        <v>0.0303759492658861</v>
      </c>
      <c r="C30" s="23" t="n">
        <f aca="false">(C14/$C$6)*100</f>
        <v>0.0168123739071957</v>
      </c>
      <c r="D30" s="23" t="n">
        <f aca="false">(D14/$D$6)*100</f>
        <v>0.0431759672509892</v>
      </c>
    </row>
    <row r="31" customFormat="false" ht="21" hidden="false" customHeight="true" outlineLevel="0" collapsed="false">
      <c r="A31" s="2" t="s">
        <v>16</v>
      </c>
      <c r="B31" s="23" t="n">
        <f aca="false">(B15/$B$6)*100</f>
        <v>15.5974626233983</v>
      </c>
      <c r="C31" s="23" t="n">
        <f aca="false">(C15/$C$6)*100</f>
        <v>13.625511280412</v>
      </c>
      <c r="D31" s="23" t="n">
        <f aca="false">(D15/$D$6)*100</f>
        <v>17.4584035617918</v>
      </c>
    </row>
    <row r="32" customFormat="false" ht="21" hidden="false" customHeight="true" outlineLevel="0" collapsed="false">
      <c r="A32" s="21" t="s">
        <v>17</v>
      </c>
      <c r="B32" s="23" t="n">
        <f aca="false">(B16/$B$6)*100</f>
        <v>9.89217714896241</v>
      </c>
      <c r="C32" s="23" t="n">
        <f aca="false">(C16/$C$6)*100</f>
        <v>8.52826206115098</v>
      </c>
      <c r="D32" s="23" t="n">
        <f aca="false">(D16/$D$6)*100</f>
        <v>11.1793099626064</v>
      </c>
    </row>
    <row r="33" customFormat="false" ht="21" hidden="false" customHeight="true" outlineLevel="0" collapsed="false">
      <c r="A33" s="21" t="s">
        <v>18</v>
      </c>
      <c r="B33" s="23" t="n">
        <f aca="false">(B17/$B$6)*100</f>
        <v>3.85940493755238</v>
      </c>
      <c r="C33" s="23" t="n">
        <f aca="false">(C17/$C$6)*100</f>
        <v>4.21520644673932</v>
      </c>
      <c r="D33" s="23" t="n">
        <f aca="false">(D17/$D$6)*100</f>
        <v>3.52363425344839</v>
      </c>
    </row>
    <row r="34" customFormat="false" ht="21" hidden="false" customHeight="true" outlineLevel="0" collapsed="false">
      <c r="A34" s="21" t="s">
        <v>19</v>
      </c>
      <c r="B34" s="23" t="n">
        <f aca="false">(B18/$B$6)*100</f>
        <v>1.84588053688348</v>
      </c>
      <c r="C34" s="23" t="n">
        <f aca="false">(C18/$C$6)*100</f>
        <v>0.882042772521672</v>
      </c>
      <c r="D34" s="23" t="n">
        <f aca="false">(D18/$D$6)*100</f>
        <v>2.75545934573701</v>
      </c>
    </row>
    <row r="35" customFormat="false" ht="21" hidden="false" customHeight="true" outlineLevel="0" collapsed="false">
      <c r="A35" s="22" t="s">
        <v>20</v>
      </c>
      <c r="B35" s="23" t="n">
        <f aca="false">(B19/$B$6)*100</f>
        <v>0</v>
      </c>
      <c r="C35" s="23" t="n">
        <f aca="false">(C19/$C$6)*100</f>
        <v>0</v>
      </c>
      <c r="D35" s="23" t="n">
        <f aca="false">(D19/$D$6)*100</f>
        <v>0</v>
      </c>
    </row>
    <row r="36" customFormat="false" ht="21" hidden="false" customHeight="true" outlineLevel="0" collapsed="false">
      <c r="A36" s="30" t="s">
        <v>21</v>
      </c>
      <c r="B36" s="31" t="n">
        <f aca="false">(B20/$B$6)*100</f>
        <v>2.06092298024342</v>
      </c>
      <c r="C36" s="31" t="n">
        <f aca="false">(C20/$C$6)*100</f>
        <v>2.41475665816068</v>
      </c>
      <c r="D36" s="31" t="n">
        <f aca="false">(D20/$D$6)*100</f>
        <v>1.72700717552822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32" t="s">
        <v>24</v>
      </c>
    </row>
    <row r="39" customFormat="false" ht="18.75" hidden="false" customHeight="true" outlineLevel="0" collapsed="false">
      <c r="A39" s="32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10416666666667" bottom="0.39375" header="0.27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59:52Z</dcterms:created>
  <dc:creator>NSOCHTBURI</dc:creator>
  <dc:description/>
  <dc:language>en-US</dc:language>
  <cp:lastModifiedBy>NSOCHTBURI</cp:lastModifiedBy>
  <cp:lastPrinted>2018-02-07T03:17:41Z</cp:lastPrinted>
  <dcterms:modified xsi:type="dcterms:W3CDTF">2018-02-07T03:21:29Z</dcterms:modified>
  <cp:revision>0</cp:revision>
  <dc:subject/>
  <dc:title/>
</cp:coreProperties>
</file>