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และเพศ จังหวัดจันทบุร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สิงหาคม </t>
    </r>
    <r>
      <rPr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.6"/>
      <name val="TH SarabunPSK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2.5" hidden="false" customHeight="true" outlineLevel="0" collapsed="false">
      <c r="A2" s="5"/>
      <c r="B2" s="2"/>
      <c r="C2" s="2"/>
      <c r="D2" s="2"/>
      <c r="E2" s="4"/>
    </row>
    <row r="3" s="1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1" customFormat="true" ht="21" hidden="false" customHeight="true" outlineLevel="0" collapsed="false">
      <c r="B4" s="9" t="s">
        <v>5</v>
      </c>
      <c r="C4" s="9"/>
      <c r="D4" s="9"/>
      <c r="E4" s="10"/>
    </row>
    <row r="5" s="14" customFormat="true" ht="19.5" hidden="false" customHeight="true" outlineLevel="0" collapsed="false">
      <c r="A5" s="11" t="s">
        <v>6</v>
      </c>
      <c r="B5" s="12" t="n">
        <v>448149</v>
      </c>
      <c r="C5" s="12" t="n">
        <v>217581</v>
      </c>
      <c r="D5" s="12" t="n">
        <v>230568</v>
      </c>
      <c r="E5" s="13"/>
    </row>
    <row r="6" s="14" customFormat="true" ht="21" hidden="false" customHeight="true" outlineLevel="0" collapsed="false">
      <c r="A6" s="15" t="s">
        <v>7</v>
      </c>
      <c r="B6" s="16" t="n">
        <v>15630.41</v>
      </c>
      <c r="C6" s="16" t="n">
        <v>4999.58</v>
      </c>
      <c r="D6" s="16" t="n">
        <v>10630.84</v>
      </c>
      <c r="E6" s="17"/>
    </row>
    <row r="7" s="14" customFormat="true" ht="21" hidden="false" customHeight="true" outlineLevel="0" collapsed="false">
      <c r="A7" s="2" t="s">
        <v>8</v>
      </c>
      <c r="B7" s="16" t="n">
        <v>118161.36</v>
      </c>
      <c r="C7" s="16" t="n">
        <v>50709.11</v>
      </c>
      <c r="D7" s="16" t="n">
        <v>67452.24</v>
      </c>
      <c r="E7" s="13"/>
    </row>
    <row r="8" s="14" customFormat="true" ht="21" hidden="false" customHeight="true" outlineLevel="0" collapsed="false">
      <c r="A8" s="18" t="s">
        <v>9</v>
      </c>
      <c r="B8" s="16" t="n">
        <v>91870.82</v>
      </c>
      <c r="C8" s="16" t="n">
        <v>52057.76</v>
      </c>
      <c r="D8" s="16" t="n">
        <v>39813.06</v>
      </c>
      <c r="E8" s="13"/>
      <c r="F8" s="19"/>
      <c r="G8" s="19"/>
      <c r="H8" s="19"/>
      <c r="I8" s="2"/>
      <c r="J8" s="2"/>
    </row>
    <row r="9" s="14" customFormat="true" ht="21" hidden="false" customHeight="true" outlineLevel="0" collapsed="false">
      <c r="A9" s="18" t="s">
        <v>10</v>
      </c>
      <c r="B9" s="16" t="n">
        <v>74601.42</v>
      </c>
      <c r="C9" s="16" t="n">
        <v>40644.16</v>
      </c>
      <c r="D9" s="16" t="n">
        <v>33957.25</v>
      </c>
      <c r="E9" s="13"/>
      <c r="F9" s="19"/>
      <c r="G9" s="19"/>
      <c r="H9" s="19"/>
      <c r="I9" s="2"/>
      <c r="J9" s="2"/>
    </row>
    <row r="10" customFormat="false" ht="21" hidden="false" customHeight="true" outlineLevel="0" collapsed="false">
      <c r="A10" s="2" t="s">
        <v>11</v>
      </c>
      <c r="B10" s="20" t="n">
        <f aca="false">SUM(B11:B13)</f>
        <v>69060.81</v>
      </c>
      <c r="C10" s="20" t="n">
        <f aca="false">SUM(C11:C13)</f>
        <v>33158.38</v>
      </c>
      <c r="D10" s="20" t="n">
        <f aca="false">SUM(D11:D13)</f>
        <v>35902.42</v>
      </c>
      <c r="E10" s="13"/>
      <c r="F10" s="19"/>
      <c r="G10" s="19"/>
      <c r="H10" s="19"/>
    </row>
    <row r="11" customFormat="false" ht="21" hidden="false" customHeight="true" outlineLevel="0" collapsed="false">
      <c r="A11" s="21" t="s">
        <v>12</v>
      </c>
      <c r="B11" s="22" t="n">
        <v>58800</v>
      </c>
      <c r="C11" s="22" t="n">
        <v>28003.51</v>
      </c>
      <c r="D11" s="22" t="n">
        <v>30796.48</v>
      </c>
      <c r="E11" s="13"/>
    </row>
    <row r="12" customFormat="false" ht="21" hidden="false" customHeight="true" outlineLevel="0" collapsed="false">
      <c r="A12" s="21" t="s">
        <v>13</v>
      </c>
      <c r="B12" s="22" t="n">
        <v>10260.81</v>
      </c>
      <c r="C12" s="22" t="n">
        <v>5154.87</v>
      </c>
      <c r="D12" s="22" t="n">
        <v>5105.94</v>
      </c>
      <c r="E12" s="13"/>
    </row>
    <row r="13" customFormat="false" ht="21" hidden="false" customHeight="true" outlineLevel="0" collapsed="false">
      <c r="A13" s="23" t="s">
        <v>14</v>
      </c>
      <c r="B13" s="24" t="n">
        <v>0</v>
      </c>
      <c r="C13" s="24" t="n">
        <v>0</v>
      </c>
      <c r="D13" s="24" t="n">
        <v>0</v>
      </c>
      <c r="E13" s="13"/>
    </row>
    <row r="14" customFormat="false" ht="21" hidden="false" customHeight="true" outlineLevel="0" collapsed="false">
      <c r="A14" s="2" t="s">
        <v>15</v>
      </c>
      <c r="B14" s="20" t="n">
        <f aca="false">SUM(B15:B17)</f>
        <v>71029.9</v>
      </c>
      <c r="C14" s="20" t="n">
        <f aca="false">SUM(C15:C17)</f>
        <v>31165.25</v>
      </c>
      <c r="D14" s="20" t="n">
        <f aca="false">SUM(D15:D17)</f>
        <v>39864.65</v>
      </c>
      <c r="E14" s="13"/>
    </row>
    <row r="15" s="14" customFormat="true" ht="21" hidden="false" customHeight="true" outlineLevel="0" collapsed="false">
      <c r="A15" s="23" t="s">
        <v>16</v>
      </c>
      <c r="B15" s="22" t="n">
        <v>42575</v>
      </c>
      <c r="C15" s="22" t="n">
        <v>18694.72</v>
      </c>
      <c r="D15" s="22" t="n">
        <v>23880.27</v>
      </c>
      <c r="E15" s="13"/>
    </row>
    <row r="16" s="14" customFormat="true" ht="21" hidden="false" customHeight="true" outlineLevel="0" collapsed="false">
      <c r="A16" s="23" t="s">
        <v>17</v>
      </c>
      <c r="B16" s="22" t="n">
        <v>18868.2</v>
      </c>
      <c r="C16" s="22" t="n">
        <v>9764.43</v>
      </c>
      <c r="D16" s="22" t="n">
        <v>9103.78</v>
      </c>
      <c r="E16" s="13"/>
    </row>
    <row r="17" s="14" customFormat="true" ht="21" hidden="false" customHeight="true" outlineLevel="0" collapsed="false">
      <c r="A17" s="23" t="s">
        <v>18</v>
      </c>
      <c r="B17" s="22" t="n">
        <v>9586.7</v>
      </c>
      <c r="C17" s="22" t="n">
        <v>2706.1</v>
      </c>
      <c r="D17" s="22" t="n">
        <v>6880.6</v>
      </c>
      <c r="E17" s="13"/>
    </row>
    <row r="18" s="14" customFormat="true" ht="21" hidden="false" customHeight="true" outlineLevel="0" collapsed="false">
      <c r="A18" s="25" t="s">
        <v>19</v>
      </c>
      <c r="B18" s="26" t="n">
        <v>0</v>
      </c>
      <c r="C18" s="26" t="n">
        <v>0</v>
      </c>
      <c r="D18" s="26" t="n">
        <v>0</v>
      </c>
      <c r="E18" s="27"/>
    </row>
    <row r="19" s="14" customFormat="true" ht="21" hidden="false" customHeight="true" outlineLevel="0" collapsed="false">
      <c r="A19" s="25" t="s">
        <v>20</v>
      </c>
      <c r="B19" s="16" t="n">
        <v>7794.29</v>
      </c>
      <c r="C19" s="16" t="n">
        <v>4846.75</v>
      </c>
      <c r="D19" s="16" t="n">
        <v>2947.54</v>
      </c>
      <c r="E19" s="27"/>
    </row>
    <row r="20" customFormat="false" ht="22.5" hidden="false" customHeight="true" outlineLevel="0" collapsed="false">
      <c r="A20" s="2"/>
      <c r="B20" s="9" t="s">
        <v>21</v>
      </c>
      <c r="C20" s="9"/>
      <c r="D20" s="9"/>
      <c r="E20" s="28"/>
    </row>
    <row r="21" customFormat="false" ht="20.1" hidden="false" customHeight="true" outlineLevel="0" collapsed="false">
      <c r="A21" s="29" t="s">
        <v>6</v>
      </c>
      <c r="B21" s="30" t="n">
        <f aca="false">(B5/$B$5)*100</f>
        <v>100</v>
      </c>
      <c r="C21" s="30" t="n">
        <f aca="false">(C5/$C$5)*100</f>
        <v>100</v>
      </c>
      <c r="D21" s="30" t="n">
        <f aca="false">(D5/$D$5)*100</f>
        <v>100</v>
      </c>
      <c r="E21" s="28"/>
    </row>
    <row r="22" s="14" customFormat="true" ht="26.25" hidden="false" customHeight="true" outlineLevel="0" collapsed="false">
      <c r="A22" s="15" t="s">
        <v>7</v>
      </c>
      <c r="B22" s="31" t="n">
        <f aca="false">(B6/$B$5)*100</f>
        <v>3.48777080836954</v>
      </c>
      <c r="C22" s="31" t="n">
        <f aca="false">(C6/$C$5)*100</f>
        <v>2.29780173820324</v>
      </c>
      <c r="D22" s="31" t="n">
        <f aca="false">(D6/$D$5)*100</f>
        <v>4.6107178793241</v>
      </c>
      <c r="E22" s="17"/>
    </row>
    <row r="23" customFormat="false" ht="21" hidden="false" customHeight="true" outlineLevel="0" collapsed="false">
      <c r="A23" s="2" t="s">
        <v>8</v>
      </c>
      <c r="B23" s="31" t="n">
        <f aca="false">(B7/$B$5)*100</f>
        <v>26.3665343446041</v>
      </c>
      <c r="C23" s="31" t="n">
        <f aca="false">(C7/$C$5)*100</f>
        <v>23.3058539118765</v>
      </c>
      <c r="D23" s="31" t="n">
        <f aca="false">(D7/$D$5)*100</f>
        <v>29.2548141979806</v>
      </c>
      <c r="E23" s="32"/>
    </row>
    <row r="24" customFormat="false" ht="21" hidden="false" customHeight="true" outlineLevel="0" collapsed="false">
      <c r="A24" s="18" t="s">
        <v>9</v>
      </c>
      <c r="B24" s="31" t="n">
        <f aca="false">(B8/$B$5)*100</f>
        <v>20.5000613635197</v>
      </c>
      <c r="C24" s="31" t="n">
        <f aca="false">(C8/$C$5)*100</f>
        <v>23.9256920411249</v>
      </c>
      <c r="D24" s="31" t="n">
        <f aca="false">(D8/$D$5)*100</f>
        <v>17.2673831581139</v>
      </c>
      <c r="E24" s="33"/>
    </row>
    <row r="25" customFormat="false" ht="21" hidden="false" customHeight="true" outlineLevel="0" collapsed="false">
      <c r="A25" s="18" t="s">
        <v>10</v>
      </c>
      <c r="B25" s="31" t="n">
        <f aca="false">(B9/$B$5)*100</f>
        <v>16.6465662090064</v>
      </c>
      <c r="C25" s="31" t="n">
        <f aca="false">(C9/$C$5)*100</f>
        <v>18.6800134202895</v>
      </c>
      <c r="D25" s="31" t="n">
        <f aca="false">(D9/$D$5)*100</f>
        <v>14.7276508448701</v>
      </c>
    </row>
    <row r="26" customFormat="false" ht="21" hidden="false" customHeight="true" outlineLevel="0" collapsed="false">
      <c r="A26" s="2" t="s">
        <v>11</v>
      </c>
      <c r="B26" s="31" t="n">
        <f aca="false">(B10/$B$5)*100</f>
        <v>15.4102340962492</v>
      </c>
      <c r="C26" s="31" t="n">
        <f aca="false">(C10/$C$5)*100</f>
        <v>15.2395567627688</v>
      </c>
      <c r="D26" s="31" t="n">
        <f aca="false">(D10/$D$5)*100</f>
        <v>15.5712935012664</v>
      </c>
    </row>
    <row r="27" customFormat="false" ht="21" hidden="false" customHeight="true" outlineLevel="0" collapsed="false">
      <c r="A27" s="21" t="s">
        <v>12</v>
      </c>
      <c r="B27" s="34" t="n">
        <f aca="false">(B11/$B$5)*100</f>
        <v>13.1206362169725</v>
      </c>
      <c r="C27" s="34" t="n">
        <f aca="false">(C11/$C$5)*100</f>
        <v>12.8703839030062</v>
      </c>
      <c r="D27" s="34" t="n">
        <f aca="false">(D11/$D$5)*100</f>
        <v>13.3567884528642</v>
      </c>
    </row>
    <row r="28" customFormat="false" ht="21" hidden="false" customHeight="true" outlineLevel="0" collapsed="false">
      <c r="A28" s="21" t="s">
        <v>13</v>
      </c>
      <c r="B28" s="34" t="n">
        <f aca="false">(B12/$B$5)*100</f>
        <v>2.28959787927676</v>
      </c>
      <c r="C28" s="34" t="n">
        <f aca="false">(C12/$C$5)*100</f>
        <v>2.36917285976257</v>
      </c>
      <c r="D28" s="34" t="n">
        <f aca="false">(D12/$D$5)*100</f>
        <v>2.21450504840221</v>
      </c>
    </row>
    <row r="29" customFormat="false" ht="21" hidden="false" customHeight="true" outlineLevel="0" collapsed="false">
      <c r="A29" s="23" t="s">
        <v>22</v>
      </c>
      <c r="B29" s="34" t="n">
        <f aca="false">(B13/$B$5)*100</f>
        <v>0</v>
      </c>
      <c r="C29" s="34" t="n">
        <v>0</v>
      </c>
      <c r="D29" s="34" t="n">
        <f aca="false">(D13/$D$5)*100</f>
        <v>0</v>
      </c>
    </row>
    <row r="30" customFormat="false" ht="21" hidden="false" customHeight="true" outlineLevel="0" collapsed="false">
      <c r="A30" s="2" t="s">
        <v>15</v>
      </c>
      <c r="B30" s="31" t="n">
        <f aca="false">(B14/$B$5)*100</f>
        <v>15.8496169800669</v>
      </c>
      <c r="C30" s="31" t="n">
        <f aca="false">(C14/$C$5)*100</f>
        <v>14.3235162996769</v>
      </c>
      <c r="D30" s="31" t="n">
        <f aca="false">(D14/$D$5)*100</f>
        <v>17.2897583359356</v>
      </c>
    </row>
    <row r="31" customFormat="false" ht="21" hidden="false" customHeight="true" outlineLevel="0" collapsed="false">
      <c r="A31" s="23" t="s">
        <v>16</v>
      </c>
      <c r="B31" s="34" t="n">
        <f aca="false">(B15/$B$5)*100</f>
        <v>9.5001885533606</v>
      </c>
      <c r="C31" s="34" t="n">
        <f aca="false">(C15/$C$5)*100</f>
        <v>8.59207375644013</v>
      </c>
      <c r="D31" s="34" t="n">
        <f aca="false">(D15/$D$5)*100</f>
        <v>10.357148433434</v>
      </c>
    </row>
    <row r="32" customFormat="false" ht="21" hidden="false" customHeight="true" outlineLevel="0" collapsed="false">
      <c r="A32" s="23" t="s">
        <v>17</v>
      </c>
      <c r="B32" s="34" t="n">
        <f aca="false">(B16/$B$5)*100</f>
        <v>4.21025150117483</v>
      </c>
      <c r="C32" s="34" t="n">
        <f aca="false">(C16/$C$5)*100</f>
        <v>4.48772181394515</v>
      </c>
      <c r="D32" s="34" t="n">
        <f aca="false">(D16/$D$5)*100</f>
        <v>3.9484143506471</v>
      </c>
    </row>
    <row r="33" customFormat="false" ht="21" hidden="false" customHeight="true" outlineLevel="0" collapsed="false">
      <c r="A33" s="23" t="s">
        <v>18</v>
      </c>
      <c r="B33" s="34" t="n">
        <f aca="false">(B17/$B$5)*100</f>
        <v>2.13917692553146</v>
      </c>
      <c r="C33" s="34" t="n">
        <f aca="false">(C17/$C$5)*100</f>
        <v>1.24372072929162</v>
      </c>
      <c r="D33" s="34" t="n">
        <f aca="false">(D17/$D$5)*100</f>
        <v>2.98419555185455</v>
      </c>
    </row>
    <row r="34" customFormat="false" ht="21" hidden="false" customHeight="true" outlineLevel="0" collapsed="false">
      <c r="A34" s="25" t="s">
        <v>19</v>
      </c>
      <c r="B34" s="34" t="n">
        <f aca="false">(B18/$B$5)*100</f>
        <v>0</v>
      </c>
      <c r="C34" s="34" t="n">
        <f aca="false">(C18/$B$5)*100</f>
        <v>0</v>
      </c>
      <c r="D34" s="34" t="n">
        <f aca="false">(D18/$B$5)*100</f>
        <v>0</v>
      </c>
    </row>
    <row r="35" customFormat="false" ht="21" hidden="false" customHeight="true" outlineLevel="0" collapsed="false">
      <c r="A35" s="35" t="s">
        <v>20</v>
      </c>
      <c r="B35" s="36" t="n">
        <f aca="false">(B19/$B$5)*100</f>
        <v>1.7392184295848</v>
      </c>
      <c r="C35" s="36" t="n">
        <f aca="false">(C19/$B$5)*100</f>
        <v>1.08150414259543</v>
      </c>
      <c r="D35" s="36" t="n">
        <f aca="false">(D19/$B$5)*100</f>
        <v>0.657714286989372</v>
      </c>
    </row>
    <row r="36" customFormat="false" ht="9" hidden="false" customHeight="true" outlineLevel="0" collapsed="false">
      <c r="A36" s="2"/>
    </row>
    <row r="37" customFormat="false" ht="24" hidden="false" customHeight="true" outlineLevel="0" collapsed="false">
      <c r="A37" s="37" t="s">
        <v>23</v>
      </c>
      <c r="B37" s="33"/>
    </row>
    <row r="38" customFormat="false" ht="24" hidden="false" customHeight="true" outlineLevel="0" collapsed="false">
      <c r="A38" s="37" t="s">
        <v>24</v>
      </c>
      <c r="B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170138888888889" top="0.74027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7-11-10T03:27:43Z</cp:lastPrinted>
  <dcterms:modified xsi:type="dcterms:W3CDTF">2017-11-10T03:27:59Z</dcterms:modified>
  <cp:revision>0</cp:revision>
  <dc:subject/>
  <dc:title/>
</cp:coreProperties>
</file>