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จันท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ธันว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3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/>
    <row r="4" s="7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8" customFormat="true" ht="22.5" hidden="false" customHeight="true" outlineLevel="0" collapsed="false">
      <c r="B5" s="9" t="s">
        <v>5</v>
      </c>
      <c r="C5" s="9"/>
      <c r="D5" s="9"/>
    </row>
    <row r="6" s="12" customFormat="true" ht="22.5" hidden="false" customHeight="true" outlineLevel="0" collapsed="false">
      <c r="A6" s="10" t="s">
        <v>6</v>
      </c>
      <c r="B6" s="11" t="n">
        <v>450566</v>
      </c>
      <c r="C6" s="11" t="n">
        <v>218739</v>
      </c>
      <c r="D6" s="11" t="n">
        <v>231827</v>
      </c>
    </row>
    <row r="7" s="12" customFormat="true" ht="24" hidden="false" customHeight="true" outlineLevel="0" collapsed="false">
      <c r="A7" s="13" t="s">
        <v>7</v>
      </c>
      <c r="B7" s="14" t="n">
        <v>14114.06</v>
      </c>
      <c r="C7" s="14" t="n">
        <v>2656.23</v>
      </c>
      <c r="D7" s="14" t="n">
        <v>11457.83</v>
      </c>
    </row>
    <row r="8" s="12" customFormat="true" ht="21" hidden="false" customHeight="true" outlineLevel="0" collapsed="false">
      <c r="A8" s="15" t="s">
        <v>8</v>
      </c>
      <c r="B8" s="16" t="n">
        <v>115141.89</v>
      </c>
      <c r="C8" s="16" t="n">
        <v>49431.24</v>
      </c>
      <c r="D8" s="16" t="n">
        <v>65710.65</v>
      </c>
    </row>
    <row r="9" s="12" customFormat="true" ht="21" hidden="false" customHeight="true" outlineLevel="0" collapsed="false">
      <c r="A9" s="17" t="s">
        <v>9</v>
      </c>
      <c r="B9" s="14" t="n">
        <v>93840.09</v>
      </c>
      <c r="C9" s="14" t="n">
        <v>52567.4</v>
      </c>
      <c r="D9" s="14" t="n">
        <v>41272.69</v>
      </c>
      <c r="E9" s="18"/>
      <c r="F9" s="18"/>
      <c r="G9" s="19"/>
      <c r="H9" s="19"/>
    </row>
    <row r="10" s="12" customFormat="true" ht="21" hidden="false" customHeight="true" outlineLevel="0" collapsed="false">
      <c r="A10" s="20" t="s">
        <v>10</v>
      </c>
      <c r="B10" s="16" t="n">
        <v>83299.95</v>
      </c>
      <c r="C10" s="16" t="n">
        <v>44593.5</v>
      </c>
      <c r="D10" s="16" t="n">
        <v>38706.45</v>
      </c>
      <c r="E10" s="18"/>
      <c r="F10" s="18"/>
      <c r="G10" s="19"/>
      <c r="H10" s="19"/>
    </row>
    <row r="11" s="19" customFormat="true" ht="21" hidden="false" customHeight="true" outlineLevel="0" collapsed="false">
      <c r="A11" s="19" t="s">
        <v>11</v>
      </c>
      <c r="B11" s="21" t="n">
        <f aca="false">SUM(B12:B14)</f>
        <v>67317.73</v>
      </c>
      <c r="C11" s="21" t="n">
        <f aca="false">SUM(C12:C14)</f>
        <v>33309.45</v>
      </c>
      <c r="D11" s="21" t="n">
        <f aca="false">SUM(D12:D14)</f>
        <v>34008.28</v>
      </c>
      <c r="E11" s="18"/>
      <c r="F11" s="18"/>
    </row>
    <row r="12" s="24" customFormat="true" ht="21" hidden="false" customHeight="true" outlineLevel="0" collapsed="false">
      <c r="A12" s="22" t="s">
        <v>12</v>
      </c>
      <c r="B12" s="23" t="n">
        <v>55431.34</v>
      </c>
      <c r="C12" s="23" t="n">
        <v>24672.5</v>
      </c>
      <c r="D12" s="23" t="n">
        <v>30758.84</v>
      </c>
    </row>
    <row r="13" s="24" customFormat="true" ht="21" hidden="false" customHeight="true" outlineLevel="0" collapsed="false">
      <c r="A13" s="22" t="s">
        <v>13</v>
      </c>
      <c r="B13" s="25" t="n">
        <v>11371.03</v>
      </c>
      <c r="C13" s="25" t="n">
        <v>8510.29</v>
      </c>
      <c r="D13" s="25" t="n">
        <v>2860.74</v>
      </c>
    </row>
    <row r="14" s="24" customFormat="true" ht="21" hidden="false" customHeight="true" outlineLevel="0" collapsed="false">
      <c r="A14" s="26" t="s">
        <v>14</v>
      </c>
      <c r="B14" s="27" t="n">
        <v>515.36</v>
      </c>
      <c r="C14" s="27" t="n">
        <v>126.66</v>
      </c>
      <c r="D14" s="27" t="n">
        <v>388.7</v>
      </c>
    </row>
    <row r="15" s="19" customFormat="true" ht="21" hidden="false" customHeight="true" outlineLevel="0" collapsed="false">
      <c r="A15" s="19" t="s">
        <v>15</v>
      </c>
      <c r="B15" s="21" t="n">
        <f aca="false">SUM(B16:B18)</f>
        <v>67100.19</v>
      </c>
      <c r="C15" s="21" t="n">
        <f aca="false">SUM(C16:C18)</f>
        <v>29763.86</v>
      </c>
      <c r="D15" s="21" t="n">
        <f aca="false">SUM(D16:D18)</f>
        <v>37336.33</v>
      </c>
    </row>
    <row r="16" s="28" customFormat="true" ht="21" hidden="false" customHeight="true" outlineLevel="0" collapsed="false">
      <c r="A16" s="26" t="s">
        <v>16</v>
      </c>
      <c r="B16" s="23" t="n">
        <v>43460.71</v>
      </c>
      <c r="C16" s="23" t="n">
        <v>18928.05</v>
      </c>
      <c r="D16" s="23" t="n">
        <v>24532.65</v>
      </c>
    </row>
    <row r="17" s="28" customFormat="true" ht="21" hidden="false" customHeight="true" outlineLevel="0" collapsed="false">
      <c r="A17" s="26" t="s">
        <v>17</v>
      </c>
      <c r="B17" s="25" t="n">
        <v>16475.25</v>
      </c>
      <c r="C17" s="25" t="n">
        <v>8839.72</v>
      </c>
      <c r="D17" s="25" t="n">
        <v>7635.54</v>
      </c>
    </row>
    <row r="18" s="28" customFormat="true" ht="26.25" hidden="false" customHeight="true" outlineLevel="0" collapsed="false">
      <c r="A18" s="26" t="s">
        <v>18</v>
      </c>
      <c r="B18" s="23" t="n">
        <v>7164.23</v>
      </c>
      <c r="C18" s="23" t="n">
        <v>1996.09</v>
      </c>
      <c r="D18" s="23" t="n">
        <v>5168.14</v>
      </c>
    </row>
    <row r="19" s="12" customFormat="true" ht="26.25" hidden="false" customHeight="true" outlineLevel="0" collapsed="false">
      <c r="A19" s="20" t="s">
        <v>19</v>
      </c>
      <c r="B19" s="16" t="n">
        <v>9752.1</v>
      </c>
      <c r="C19" s="16" t="n">
        <v>6417.33</v>
      </c>
      <c r="D19" s="16" t="n">
        <v>3334.77</v>
      </c>
    </row>
    <row r="20" s="19" customFormat="true" ht="23.25" hidden="false" customHeight="true" outlineLevel="0" collapsed="false">
      <c r="B20" s="9" t="s">
        <v>20</v>
      </c>
      <c r="C20" s="9"/>
      <c r="D20" s="9"/>
    </row>
    <row r="21" s="19" customFormat="true" ht="22.5" hidden="false" customHeight="true" outlineLevel="0" collapsed="false">
      <c r="A21" s="10" t="s">
        <v>6</v>
      </c>
      <c r="B21" s="29" t="n">
        <f aca="false">(B6/$B$6)*100</f>
        <v>100</v>
      </c>
      <c r="C21" s="29" t="n">
        <f aca="false">(C6/$C$6)*100</f>
        <v>100</v>
      </c>
      <c r="D21" s="29" t="n">
        <f aca="false">(D6/$D$6)*100</f>
        <v>100</v>
      </c>
    </row>
    <row r="22" s="12" customFormat="true" ht="21" hidden="false" customHeight="true" outlineLevel="0" collapsed="false">
      <c r="A22" s="13" t="s">
        <v>7</v>
      </c>
      <c r="B22" s="30" t="n">
        <f aca="false">(B7/$B$6)*100</f>
        <v>3.13251776654253</v>
      </c>
      <c r="C22" s="30" t="n">
        <f aca="false">(C7/$C$6)*100</f>
        <v>1.21433763526394</v>
      </c>
      <c r="D22" s="30" t="n">
        <f aca="false">(D7/$D$6)*100</f>
        <v>4.94240532811105</v>
      </c>
    </row>
    <row r="23" s="19" customFormat="true" ht="21" hidden="false" customHeight="true" outlineLevel="0" collapsed="false">
      <c r="A23" s="15" t="s">
        <v>8</v>
      </c>
      <c r="B23" s="30" t="n">
        <f aca="false">(B8/$B$6)*100</f>
        <v>25.5549442257072</v>
      </c>
      <c r="C23" s="30" t="n">
        <f aca="false">(C8/$C$6)*100</f>
        <v>22.598274656097</v>
      </c>
      <c r="D23" s="30" t="n">
        <f aca="false">(D8/$D$6)*100</f>
        <v>28.3446923783684</v>
      </c>
    </row>
    <row r="24" s="19" customFormat="true" ht="21" hidden="false" customHeight="true" outlineLevel="0" collapsed="false">
      <c r="A24" s="17" t="s">
        <v>9</v>
      </c>
      <c r="B24" s="30" t="n">
        <f aca="false">(B9/$B$6)*100</f>
        <v>20.8271573975844</v>
      </c>
      <c r="C24" s="30" t="n">
        <f aca="false">(C9/$C$6)*100</f>
        <v>24.0320198958576</v>
      </c>
      <c r="D24" s="30" t="n">
        <f aca="false">(D9/$D$6)*100</f>
        <v>17.803228269356</v>
      </c>
    </row>
    <row r="25" s="19" customFormat="true" ht="21" hidden="false" customHeight="true" outlineLevel="0" collapsed="false">
      <c r="A25" s="20" t="s">
        <v>10</v>
      </c>
      <c r="B25" s="30" t="n">
        <f aca="false">(B10/$B$6)*100</f>
        <v>18.4878463976421</v>
      </c>
      <c r="C25" s="30" t="n">
        <f aca="false">(C10/$C$6)*100</f>
        <v>20.3866251560078</v>
      </c>
      <c r="D25" s="30" t="n">
        <f aca="false">(D10/$D$6)*100</f>
        <v>16.6962648871788</v>
      </c>
    </row>
    <row r="26" s="19" customFormat="true" ht="21" hidden="false" customHeight="true" outlineLevel="0" collapsed="false">
      <c r="A26" s="19" t="s">
        <v>11</v>
      </c>
      <c r="B26" s="30" t="n">
        <f aca="false">(B11/$B$6)*100</f>
        <v>14.9407034707457</v>
      </c>
      <c r="C26" s="30" t="n">
        <f aca="false">(C11/$C$6)*100</f>
        <v>15.2279428908425</v>
      </c>
      <c r="D26" s="30" t="n">
        <f aca="false">(D11/$D$6)*100</f>
        <v>14.6696804082355</v>
      </c>
    </row>
    <row r="27" s="19" customFormat="true" ht="21" hidden="false" customHeight="true" outlineLevel="0" collapsed="false">
      <c r="A27" s="20" t="s">
        <v>21</v>
      </c>
      <c r="B27" s="30" t="n">
        <f aca="false">(B12/$B$6)*100</f>
        <v>12.3026016166333</v>
      </c>
      <c r="C27" s="30" t="n">
        <f aca="false">(C12/$C$6)*100</f>
        <v>11.2794243367666</v>
      </c>
      <c r="D27" s="30" t="n">
        <f aca="false">(D12/$D$6)*100</f>
        <v>13.2680145108206</v>
      </c>
    </row>
    <row r="28" s="19" customFormat="true" ht="21" hidden="false" customHeight="true" outlineLevel="0" collapsed="false">
      <c r="A28" s="20" t="s">
        <v>22</v>
      </c>
      <c r="B28" s="30" t="n">
        <f aca="false">(B13/$B$6)*100</f>
        <v>2.52372127501853</v>
      </c>
      <c r="C28" s="30" t="n">
        <f aca="false">(C13/$C$6)*100</f>
        <v>3.89061392801467</v>
      </c>
      <c r="D28" s="30" t="n">
        <f aca="false">(D13/$D$6)*100</f>
        <v>1.23399776557519</v>
      </c>
    </row>
    <row r="29" s="19" customFormat="true" ht="21" hidden="false" customHeight="true" outlineLevel="0" collapsed="false">
      <c r="A29" s="31" t="s">
        <v>23</v>
      </c>
      <c r="B29" s="30" t="n">
        <f aca="false">(B14/$B$6)*100</f>
        <v>0.114380579093851</v>
      </c>
      <c r="C29" s="30" t="n">
        <f aca="false">(C14/$C$6)*100</f>
        <v>0.0579046260611962</v>
      </c>
      <c r="D29" s="30" t="n">
        <f aca="false">(D14/$D$6)*100</f>
        <v>0.167668131839691</v>
      </c>
    </row>
    <row r="30" s="19" customFormat="true" ht="21" hidden="false" customHeight="true" outlineLevel="0" collapsed="false">
      <c r="A30" s="19" t="s">
        <v>15</v>
      </c>
      <c r="B30" s="30" t="n">
        <f aca="false">(B15/$B$6)*100</f>
        <v>14.8924219759147</v>
      </c>
      <c r="C30" s="30" t="n">
        <f aca="false">(C15/$C$6)*100</f>
        <v>13.607020238732</v>
      </c>
      <c r="D30" s="30" t="n">
        <f aca="false">(D15/$D$6)*100</f>
        <v>16.1052552118606</v>
      </c>
    </row>
    <row r="31" s="19" customFormat="true" ht="21" hidden="false" customHeight="true" outlineLevel="0" collapsed="false">
      <c r="A31" s="31" t="s">
        <v>24</v>
      </c>
      <c r="B31" s="30" t="n">
        <f aca="false">(B16/$B$6)*100</f>
        <v>9.64580327854299</v>
      </c>
      <c r="C31" s="30" t="n">
        <f aca="false">(C16/$C$6)*100</f>
        <v>8.6532579924019</v>
      </c>
      <c r="D31" s="30" t="n">
        <f aca="false">(D16/$D$6)*100</f>
        <v>10.5823092219629</v>
      </c>
    </row>
    <row r="32" s="19" customFormat="true" ht="21" hidden="false" customHeight="true" outlineLevel="0" collapsed="false">
      <c r="A32" s="31" t="s">
        <v>25</v>
      </c>
      <c r="B32" s="30" t="n">
        <f aca="false">(B17/$B$6)*100</f>
        <v>3.65656751730046</v>
      </c>
      <c r="C32" s="30" t="n">
        <f aca="false">(C17/$C$6)*100</f>
        <v>4.04121807268023</v>
      </c>
      <c r="D32" s="30" t="n">
        <f aca="false">(D17/$D$6)*100</f>
        <v>3.29363706557045</v>
      </c>
    </row>
    <row r="33" s="19" customFormat="true" ht="24.75" hidden="false" customHeight="true" outlineLevel="0" collapsed="false">
      <c r="A33" s="31" t="s">
        <v>26</v>
      </c>
      <c r="B33" s="30" t="n">
        <f aca="false">(B18/$B$6)*100</f>
        <v>1.59005118007129</v>
      </c>
      <c r="C33" s="30" t="n">
        <f aca="false">(C18/$C$6)*100</f>
        <v>0.912544173649875</v>
      </c>
      <c r="D33" s="30" t="n">
        <f aca="false">(D18/$D$6)*100</f>
        <v>2.22930892432719</v>
      </c>
    </row>
    <row r="34" s="19" customFormat="true" ht="24.75" hidden="false" customHeight="true" outlineLevel="0" collapsed="false">
      <c r="A34" s="32" t="s">
        <v>19</v>
      </c>
      <c r="B34" s="33" t="n">
        <f aca="false">(B19/$B$6)*100</f>
        <v>2.16441098529405</v>
      </c>
      <c r="C34" s="33" t="n">
        <f aca="false">(C19/$C$6)*100</f>
        <v>2.93378409885754</v>
      </c>
      <c r="D34" s="33" t="n">
        <f aca="false">(D19/$D$6)*100</f>
        <v>1.43847351688975</v>
      </c>
    </row>
    <row r="35" customFormat="false" ht="9.75" hidden="false" customHeight="true" outlineLevel="0" collapsed="false">
      <c r="A35" s="2"/>
      <c r="D35" s="30"/>
    </row>
    <row r="36" s="19" customFormat="true" ht="24" hidden="false" customHeight="true" outlineLevel="0" collapsed="false">
      <c r="A36" s="34" t="s">
        <v>27</v>
      </c>
      <c r="B36" s="35"/>
      <c r="C36" s="15"/>
      <c r="D36" s="15"/>
    </row>
    <row r="37" customFormat="false" ht="21" hidden="false" customHeight="true" outlineLevel="0" collapsed="false">
      <c r="A37" s="34" t="s">
        <v>28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8-02-27T07:33:31Z</cp:lastPrinted>
  <dcterms:modified xsi:type="dcterms:W3CDTF">2018-02-27T07:43:34Z</dcterms:modified>
  <cp:revision>0</cp:revision>
  <dc:subject/>
  <dc:title/>
</cp:coreProperties>
</file>