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เดือนกุมภาพันธ์  </t>
    </r>
    <r>
      <rPr>
        <b val="true"/>
        <sz val="15.6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เดือนกุมภาพันธ์  </t>
    </r>
    <r>
      <rPr>
        <sz val="15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44261</v>
      </c>
      <c r="C6" s="11" t="n">
        <v>215694</v>
      </c>
      <c r="D6" s="11" t="n">
        <v>228567</v>
      </c>
      <c r="E6" s="12"/>
    </row>
    <row r="7" s="13" customFormat="true" ht="21" hidden="false" customHeight="true" outlineLevel="0" collapsed="false">
      <c r="A7" s="14" t="s">
        <v>8</v>
      </c>
      <c r="B7" s="15" t="n">
        <v>13749.25</v>
      </c>
      <c r="C7" s="15" t="n">
        <v>3744.8</v>
      </c>
      <c r="D7" s="15" t="n">
        <v>10004.45</v>
      </c>
      <c r="E7" s="16"/>
    </row>
    <row r="8" s="13" customFormat="true" ht="21" hidden="false" customHeight="true" outlineLevel="0" collapsed="false">
      <c r="A8" s="2" t="s">
        <v>9</v>
      </c>
      <c r="B8" s="15" t="n">
        <v>115112.83</v>
      </c>
      <c r="C8" s="15" t="n">
        <v>49877.37</v>
      </c>
      <c r="D8" s="15" t="n">
        <v>65235.46</v>
      </c>
      <c r="E8" s="12"/>
    </row>
    <row r="9" s="13" customFormat="true" ht="21" hidden="false" customHeight="true" outlineLevel="0" collapsed="false">
      <c r="A9" s="17" t="s">
        <v>10</v>
      </c>
      <c r="B9" s="15" t="n">
        <v>95790.95</v>
      </c>
      <c r="C9" s="15" t="n">
        <v>53276.28</v>
      </c>
      <c r="D9" s="15" t="n">
        <v>42514.67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81736.03</v>
      </c>
      <c r="C10" s="15" t="n">
        <v>44700.94</v>
      </c>
      <c r="D10" s="15" t="n">
        <v>37035.09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1501.01</v>
      </c>
      <c r="C11" s="19" t="n">
        <f aca="false">SUM(C12:C14)</f>
        <v>32291.61</v>
      </c>
      <c r="D11" s="19" t="n">
        <f aca="false">SUM(D12:D14)</f>
        <v>29209.4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48424.57</v>
      </c>
      <c r="C12" s="21" t="n">
        <v>23742.37</v>
      </c>
      <c r="D12" s="21" t="n">
        <v>24682.2</v>
      </c>
      <c r="E12" s="12"/>
    </row>
    <row r="13" customFormat="false" ht="21" hidden="false" customHeight="true" outlineLevel="0" collapsed="false">
      <c r="A13" s="20" t="s">
        <v>14</v>
      </c>
      <c r="B13" s="21" t="n">
        <v>13076.44</v>
      </c>
      <c r="C13" s="21" t="n">
        <v>8549.24</v>
      </c>
      <c r="D13" s="21" t="n">
        <v>4527.2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69587.66</v>
      </c>
      <c r="C15" s="19" t="n">
        <f aca="false">SUM(C16:C18)</f>
        <v>27870.49</v>
      </c>
      <c r="D15" s="19" t="n">
        <f aca="false">SUM(D16:D18)</f>
        <v>41717.17</v>
      </c>
      <c r="E15" s="12"/>
    </row>
    <row r="16" s="13" customFormat="true" ht="21" hidden="false" customHeight="true" outlineLevel="0" collapsed="false">
      <c r="A16" s="22" t="s">
        <v>17</v>
      </c>
      <c r="B16" s="21" t="n">
        <v>46877.54</v>
      </c>
      <c r="C16" s="21" t="n">
        <v>19484.87</v>
      </c>
      <c r="D16" s="21" t="n">
        <v>27392.67</v>
      </c>
      <c r="E16" s="12"/>
    </row>
    <row r="17" s="13" customFormat="true" ht="21" hidden="false" customHeight="true" outlineLevel="0" collapsed="false">
      <c r="A17" s="22" t="s">
        <v>18</v>
      </c>
      <c r="B17" s="21" t="n">
        <v>13710.36</v>
      </c>
      <c r="C17" s="21" t="n">
        <v>6944.41</v>
      </c>
      <c r="D17" s="21" t="n">
        <v>6765.95</v>
      </c>
      <c r="E17" s="12"/>
    </row>
    <row r="18" s="13" customFormat="true" ht="21" hidden="false" customHeight="true" outlineLevel="0" collapsed="false">
      <c r="A18" s="22" t="s">
        <v>19</v>
      </c>
      <c r="B18" s="21" t="n">
        <v>8999.76</v>
      </c>
      <c r="C18" s="21" t="n">
        <v>1441.21</v>
      </c>
      <c r="D18" s="21" t="n">
        <v>7558.55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6783.27</v>
      </c>
      <c r="C20" s="15" t="n">
        <v>3932.51</v>
      </c>
      <c r="D20" s="15" t="n">
        <v>2850.76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3.09485865290899</v>
      </c>
      <c r="C23" s="30" t="n">
        <f aca="false">(C7/$C$6)*100</f>
        <v>1.73616326833384</v>
      </c>
      <c r="D23" s="30" t="n">
        <f aca="false">(D7/$D$6)*100</f>
        <v>4.3770316799888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5.9110815489093</v>
      </c>
      <c r="C24" s="30" t="n">
        <f aca="false">(C8/$C$6)*100</f>
        <v>23.1241341901026</v>
      </c>
      <c r="D24" s="30" t="n">
        <f aca="false">(D8/$D$6)*100</f>
        <v>28.541066733168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1.5618634091221</v>
      </c>
      <c r="C25" s="30" t="n">
        <f aca="false">(C9/$C$6)*100</f>
        <v>24.6999360204734</v>
      </c>
      <c r="D25" s="30" t="n">
        <f aca="false">(D9/$D$6)*100</f>
        <v>18.6005285102399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8.3982006073007</v>
      </c>
      <c r="C26" s="30" t="n">
        <f aca="false">(C10/$C$6)*100</f>
        <v>20.7242389681679</v>
      </c>
      <c r="D26" s="30" t="n">
        <f aca="false">(D10/$D$6)*100</f>
        <v>16.2031658113376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8434411303265</v>
      </c>
      <c r="C27" s="30" t="n">
        <f aca="false">(C11/$C$6)*100</f>
        <v>14.9710284013464</v>
      </c>
      <c r="D27" s="30" t="n">
        <f aca="false">(D11/$D$6)*100</f>
        <v>12.7793601001019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0.9000272362418</v>
      </c>
      <c r="C28" s="33" t="n">
        <f aca="false">(C12/$C$6)*100</f>
        <v>11.0074318247146</v>
      </c>
      <c r="D28" s="33" t="n">
        <f aca="false">(D12/$D$6)*100</f>
        <v>10.7986717242647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94341389408478</v>
      </c>
      <c r="C29" s="33" t="n">
        <f aca="false">(C13/$C$6)*100</f>
        <v>3.96359657663171</v>
      </c>
      <c r="D29" s="33" t="n">
        <f aca="false">(D13/$D$6)*100</f>
        <v>1.98068837583728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5.6636886875058</v>
      </c>
      <c r="C31" s="30" t="n">
        <f aca="false">(C15/$C$6)*100</f>
        <v>12.9213098185392</v>
      </c>
      <c r="D31" s="30" t="n">
        <f aca="false">(D15/$D$6)*100</f>
        <v>18.2516155000503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10.5518017561749</v>
      </c>
      <c r="C32" s="33" t="n">
        <f aca="false">(C16/$C$6)*100</f>
        <v>9.03357070664923</v>
      </c>
      <c r="D32" s="33" t="n">
        <f aca="false">(D16/$D$6)*100</f>
        <v>11.9845253251782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3.08610478975197</v>
      </c>
      <c r="C33" s="33" t="n">
        <f aca="false">(C17/$C$6)*100</f>
        <v>3.21956568101106</v>
      </c>
      <c r="D33" s="33" t="n">
        <f aca="false">(D17/$D$6)*100</f>
        <v>2.96016047810926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2.02578214157894</v>
      </c>
      <c r="C34" s="33" t="n">
        <f aca="false">(C18/$C$6)*100</f>
        <v>0.66817343087893</v>
      </c>
      <c r="D34" s="33" t="n">
        <f aca="false">(D18/$D$6)*100</f>
        <v>3.30692969676287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</v>
      </c>
      <c r="C35" s="33" t="n">
        <f aca="false">(C19/$B$6)*100</f>
        <v>0</v>
      </c>
      <c r="D35" s="33" t="n">
        <f aca="false">(D19/$B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1.52686596392661</v>
      </c>
      <c r="C36" s="35" t="n">
        <f aca="false">(C20/$B$6)*100</f>
        <v>0.885180108089614</v>
      </c>
      <c r="D36" s="35" t="n">
        <f aca="false">(D20/$B$6)*100</f>
        <v>0.641685855836997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7-04-03T03:38:30Z</dcterms:modified>
  <cp:revision>0</cp:revision>
  <dc:subject/>
  <dc:title/>
</cp:coreProperties>
</file>