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257" min="5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3" hidden="false" customHeight="true" outlineLevel="0" collapsed="false">
      <c r="A2" s="3"/>
      <c r="B2" s="4"/>
      <c r="C2" s="4"/>
      <c r="D2" s="4"/>
    </row>
    <row r="3" customFormat="false" ht="3" hidden="false" customHeight="true" outlineLevel="0" collapsed="false"/>
    <row r="4" s="7" customFormat="true" ht="30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8" customFormat="true" ht="22.5" hidden="false" customHeight="true" outlineLevel="0" collapsed="false">
      <c r="B5" s="9" t="s">
        <v>5</v>
      </c>
      <c r="C5" s="9"/>
      <c r="D5" s="9"/>
    </row>
    <row r="6" s="12" customFormat="true" ht="22.5" hidden="false" customHeight="true" outlineLevel="0" collapsed="false">
      <c r="A6" s="10" t="s">
        <v>6</v>
      </c>
      <c r="B6" s="11" t="n">
        <v>444886</v>
      </c>
      <c r="C6" s="11" t="n">
        <v>215997</v>
      </c>
      <c r="D6" s="11" t="n">
        <v>228889</v>
      </c>
    </row>
    <row r="7" s="12" customFormat="true" ht="24" hidden="false" customHeight="true" outlineLevel="0" collapsed="false">
      <c r="A7" s="13" t="s">
        <v>7</v>
      </c>
      <c r="B7" s="14" t="n">
        <v>14284</v>
      </c>
      <c r="C7" s="14" t="n">
        <v>3659.08</v>
      </c>
      <c r="D7" s="14" t="n">
        <v>10624.92</v>
      </c>
    </row>
    <row r="8" s="12" customFormat="true" ht="21" hidden="false" customHeight="true" outlineLevel="0" collapsed="false">
      <c r="A8" s="15" t="s">
        <v>8</v>
      </c>
      <c r="B8" s="16" t="n">
        <v>114058.48</v>
      </c>
      <c r="C8" s="16" t="n">
        <v>51208.43</v>
      </c>
      <c r="D8" s="16" t="n">
        <v>62850.05</v>
      </c>
    </row>
    <row r="9" s="12" customFormat="true" ht="21" hidden="false" customHeight="true" outlineLevel="0" collapsed="false">
      <c r="A9" s="17" t="s">
        <v>9</v>
      </c>
      <c r="B9" s="14" t="n">
        <v>97425.76</v>
      </c>
      <c r="C9" s="14" t="n">
        <v>51964.09</v>
      </c>
      <c r="D9" s="14" t="n">
        <v>45461.67</v>
      </c>
      <c r="E9" s="18"/>
      <c r="F9" s="18"/>
      <c r="G9" s="19"/>
      <c r="H9" s="19"/>
    </row>
    <row r="10" s="12" customFormat="true" ht="21" hidden="false" customHeight="true" outlineLevel="0" collapsed="false">
      <c r="A10" s="20" t="s">
        <v>10</v>
      </c>
      <c r="B10" s="16" t="n">
        <v>79857.44</v>
      </c>
      <c r="C10" s="16" t="n">
        <v>43237.65</v>
      </c>
      <c r="D10" s="16" t="n">
        <v>36619.79</v>
      </c>
      <c r="E10" s="18"/>
      <c r="F10" s="18"/>
      <c r="G10" s="19"/>
      <c r="H10" s="19"/>
    </row>
    <row r="11" s="19" customFormat="true" ht="21" hidden="false" customHeight="true" outlineLevel="0" collapsed="false">
      <c r="A11" s="19" t="s">
        <v>11</v>
      </c>
      <c r="B11" s="21" t="n">
        <f aca="false">SUM(B12:B14)</f>
        <v>58157.98</v>
      </c>
      <c r="C11" s="21" t="n">
        <f aca="false">SUM(C12:C14)</f>
        <v>30419.95</v>
      </c>
      <c r="D11" s="21" t="n">
        <f aca="false">SUM(D12:D14)</f>
        <v>27738.03</v>
      </c>
      <c r="E11" s="18"/>
      <c r="F11" s="18"/>
    </row>
    <row r="12" s="19" customFormat="true" ht="21" hidden="false" customHeight="true" outlineLevel="0" collapsed="false">
      <c r="A12" s="20" t="s">
        <v>12</v>
      </c>
      <c r="B12" s="16" t="n">
        <v>47412.88</v>
      </c>
      <c r="C12" s="16" t="n">
        <v>23195.19</v>
      </c>
      <c r="D12" s="16" t="n">
        <v>24217.69</v>
      </c>
    </row>
    <row r="13" s="19" customFormat="true" ht="21" hidden="false" customHeight="true" outlineLevel="0" collapsed="false">
      <c r="A13" s="20" t="s">
        <v>13</v>
      </c>
      <c r="B13" s="14" t="n">
        <v>10745.1</v>
      </c>
      <c r="C13" s="14" t="n">
        <v>7224.76</v>
      </c>
      <c r="D13" s="14" t="n">
        <v>3520.34</v>
      </c>
    </row>
    <row r="14" s="19" customFormat="true" ht="21" hidden="false" customHeight="true" outlineLevel="0" collapsed="false">
      <c r="A14" s="22" t="s">
        <v>14</v>
      </c>
      <c r="B14" s="23" t="n">
        <v>0</v>
      </c>
      <c r="C14" s="23" t="n">
        <v>0</v>
      </c>
      <c r="D14" s="23" t="n">
        <v>0</v>
      </c>
    </row>
    <row r="15" s="19" customFormat="true" ht="21" hidden="false" customHeight="true" outlineLevel="0" collapsed="false">
      <c r="A15" s="19" t="s">
        <v>15</v>
      </c>
      <c r="B15" s="21" t="n">
        <f aca="false">SUM(B16:B18)</f>
        <v>69334.81</v>
      </c>
      <c r="C15" s="21" t="n">
        <f aca="false">SUM(C16:C18)</f>
        <v>29332.22</v>
      </c>
      <c r="D15" s="21" t="n">
        <f aca="false">SUM(D16:D18)</f>
        <v>40002.6</v>
      </c>
    </row>
    <row r="16" s="12" customFormat="true" ht="21" hidden="false" customHeight="true" outlineLevel="0" collapsed="false">
      <c r="A16" s="22" t="s">
        <v>16</v>
      </c>
      <c r="B16" s="16" t="n">
        <v>45474.26</v>
      </c>
      <c r="C16" s="16" t="n">
        <v>19572.95</v>
      </c>
      <c r="D16" s="16" t="n">
        <v>25901.31</v>
      </c>
    </row>
    <row r="17" s="12" customFormat="true" ht="21" hidden="false" customHeight="true" outlineLevel="0" collapsed="false">
      <c r="A17" s="22" t="s">
        <v>17</v>
      </c>
      <c r="B17" s="14" t="n">
        <v>15460.29</v>
      </c>
      <c r="C17" s="14" t="n">
        <v>8344.49</v>
      </c>
      <c r="D17" s="14" t="n">
        <v>7115.81</v>
      </c>
    </row>
    <row r="18" s="12" customFormat="true" ht="21" hidden="false" customHeight="true" outlineLevel="0" collapsed="false">
      <c r="A18" s="22" t="s">
        <v>18</v>
      </c>
      <c r="B18" s="16" t="n">
        <v>8400.26</v>
      </c>
      <c r="C18" s="16" t="n">
        <v>1414.78</v>
      </c>
      <c r="D18" s="16" t="n">
        <v>6985.48</v>
      </c>
    </row>
    <row r="19" s="12" customFormat="true" ht="21" hidden="false" customHeight="true" outlineLevel="0" collapsed="false">
      <c r="A19" s="20" t="s">
        <v>19</v>
      </c>
      <c r="B19" s="24" t="n">
        <v>0</v>
      </c>
      <c r="C19" s="24" t="n">
        <v>0</v>
      </c>
      <c r="D19" s="24" t="n">
        <v>0</v>
      </c>
    </row>
    <row r="20" s="12" customFormat="true" ht="21" hidden="false" customHeight="true" outlineLevel="0" collapsed="false">
      <c r="A20" s="20" t="s">
        <v>20</v>
      </c>
      <c r="B20" s="16" t="n">
        <v>11767.52</v>
      </c>
      <c r="C20" s="16" t="n">
        <v>6175.58</v>
      </c>
      <c r="D20" s="16" t="n">
        <v>5591.94</v>
      </c>
    </row>
    <row r="21" s="19" customFormat="true" ht="23.25" hidden="false" customHeight="true" outlineLevel="0" collapsed="false">
      <c r="B21" s="9" t="s">
        <v>21</v>
      </c>
      <c r="C21" s="9"/>
      <c r="D21" s="9"/>
    </row>
    <row r="22" s="19" customFormat="true" ht="22.5" hidden="false" customHeight="true" outlineLevel="0" collapsed="false">
      <c r="A22" s="10" t="s">
        <v>6</v>
      </c>
      <c r="B22" s="25" t="n">
        <f aca="false">(B6/$B$6)*100</f>
        <v>100</v>
      </c>
      <c r="C22" s="25" t="n">
        <f aca="false">(C6/$C$6)*100</f>
        <v>100</v>
      </c>
      <c r="D22" s="25" t="n">
        <f aca="false">(D6/$D$6)*100</f>
        <v>100</v>
      </c>
    </row>
    <row r="23" s="12" customFormat="true" ht="21" hidden="false" customHeight="true" outlineLevel="0" collapsed="false">
      <c r="A23" s="13" t="s">
        <v>7</v>
      </c>
      <c r="B23" s="26" t="n">
        <f aca="false">(B7/$B$6)*100</f>
        <v>3.21071015945658</v>
      </c>
      <c r="C23" s="26" t="n">
        <f aca="false">(C7/$C$6)*100</f>
        <v>1.69404204688028</v>
      </c>
      <c r="D23" s="26" t="n">
        <f aca="false">(D7/$D$6)*100</f>
        <v>4.64195308643054</v>
      </c>
    </row>
    <row r="24" s="19" customFormat="true" ht="21" hidden="false" customHeight="true" outlineLevel="0" collapsed="false">
      <c r="A24" s="15" t="s">
        <v>8</v>
      </c>
      <c r="B24" s="26" t="n">
        <f aca="false">(B8/$B$6)*100</f>
        <v>25.6376869580072</v>
      </c>
      <c r="C24" s="26" t="n">
        <f aca="false">(C8/$C$6)*100</f>
        <v>23.707935758367</v>
      </c>
      <c r="D24" s="26" t="n">
        <f aca="false">(D8/$D$6)*100</f>
        <v>27.4587463792493</v>
      </c>
    </row>
    <row r="25" s="19" customFormat="true" ht="21" hidden="false" customHeight="true" outlineLevel="0" collapsed="false">
      <c r="A25" s="17" t="s">
        <v>9</v>
      </c>
      <c r="B25" s="26" t="n">
        <f aca="false">(B9/$B$6)*100</f>
        <v>21.899039304451</v>
      </c>
      <c r="C25" s="26" t="n">
        <f aca="false">(C9/$C$6)*100</f>
        <v>24.057783209952</v>
      </c>
      <c r="D25" s="26" t="n">
        <f aca="false">(D9/$D$6)*100</f>
        <v>19.8618850185024</v>
      </c>
    </row>
    <row r="26" s="19" customFormat="true" ht="21" hidden="false" customHeight="true" outlineLevel="0" collapsed="false">
      <c r="A26" s="20" t="s">
        <v>10</v>
      </c>
      <c r="B26" s="26" t="n">
        <f aca="false">(B10/$B$6)*100</f>
        <v>17.9500905850038</v>
      </c>
      <c r="C26" s="26" t="n">
        <f aca="false">(C10/$C$6)*100</f>
        <v>20.0177085792858</v>
      </c>
      <c r="D26" s="26" t="n">
        <f aca="false">(D10/$D$6)*100</f>
        <v>15.9989296121701</v>
      </c>
    </row>
    <row r="27" s="19" customFormat="true" ht="21" hidden="false" customHeight="true" outlineLevel="0" collapsed="false">
      <c r="A27" s="19" t="s">
        <v>11</v>
      </c>
      <c r="B27" s="26" t="n">
        <f aca="false">(B11/$B$6)*100</f>
        <v>13.0725579137127</v>
      </c>
      <c r="C27" s="26" t="n">
        <f aca="false">(C11/$C$6)*100</f>
        <v>14.0835057894323</v>
      </c>
      <c r="D27" s="26" t="n">
        <f aca="false">(D11/$D$6)*100</f>
        <v>12.1185509133248</v>
      </c>
    </row>
    <row r="28" s="19" customFormat="true" ht="21" hidden="false" customHeight="true" outlineLevel="0" collapsed="false">
      <c r="A28" s="20" t="s">
        <v>12</v>
      </c>
      <c r="B28" s="26" t="n">
        <f aca="false">(B12/$B$6)*100</f>
        <v>10.6573099625522</v>
      </c>
      <c r="C28" s="26" t="n">
        <f aca="false">(C12/$C$6)*100</f>
        <v>10.7386630369866</v>
      </c>
      <c r="D28" s="26" t="n">
        <f aca="false">(D12/$D$6)*100</f>
        <v>10.5805390385733</v>
      </c>
    </row>
    <row r="29" s="19" customFormat="true" ht="21" hidden="false" customHeight="true" outlineLevel="0" collapsed="false">
      <c r="A29" s="20" t="s">
        <v>13</v>
      </c>
      <c r="B29" s="26" t="n">
        <f aca="false">(B13/$B$6)*100</f>
        <v>2.41524795116052</v>
      </c>
      <c r="C29" s="26" t="n">
        <f aca="false">(C13/$C$6)*100</f>
        <v>3.34484275244564</v>
      </c>
      <c r="D29" s="26" t="n">
        <f aca="false">(D13/$D$6)*100</f>
        <v>1.53801187475152</v>
      </c>
    </row>
    <row r="30" s="19" customFormat="true" ht="21" hidden="false" customHeight="true" outlineLevel="0" collapsed="false">
      <c r="A30" s="22" t="s">
        <v>22</v>
      </c>
      <c r="B30" s="26" t="n">
        <f aca="false">(B14/$B$6)*100</f>
        <v>0</v>
      </c>
      <c r="C30" s="26" t="n">
        <v>0</v>
      </c>
      <c r="D30" s="26" t="n">
        <f aca="false">(D14/$D$6)*100</f>
        <v>0</v>
      </c>
    </row>
    <row r="31" s="19" customFormat="true" ht="21" hidden="false" customHeight="true" outlineLevel="0" collapsed="false">
      <c r="A31" s="19" t="s">
        <v>15</v>
      </c>
      <c r="B31" s="26" t="n">
        <f aca="false">(B15/$B$6)*100</f>
        <v>15.5848487028138</v>
      </c>
      <c r="C31" s="26" t="n">
        <f aca="false">(C15/$C$6)*100</f>
        <v>13.5799200914828</v>
      </c>
      <c r="D31" s="26" t="n">
        <f aca="false">(D15/$D$6)*100</f>
        <v>17.4768555937594</v>
      </c>
    </row>
    <row r="32" s="19" customFormat="true" ht="21" hidden="false" customHeight="true" outlineLevel="0" collapsed="false">
      <c r="A32" s="22" t="s">
        <v>16</v>
      </c>
      <c r="B32" s="26" t="n">
        <f aca="false">(B16/$B$6)*100</f>
        <v>10.2215533867103</v>
      </c>
      <c r="C32" s="26" t="n">
        <f aca="false">(C16/$C$6)*100</f>
        <v>9.06167678254791</v>
      </c>
      <c r="D32" s="26" t="n">
        <f aca="false">(D16/$D$6)*100</f>
        <v>11.3161008174268</v>
      </c>
    </row>
    <row r="33" s="19" customFormat="true" ht="21" hidden="false" customHeight="true" outlineLevel="0" collapsed="false">
      <c r="A33" s="22" t="s">
        <v>17</v>
      </c>
      <c r="B33" s="26" t="n">
        <f aca="false">(B17/$B$6)*100</f>
        <v>3.47511272550721</v>
      </c>
      <c r="C33" s="26" t="n">
        <f aca="false">(C17/$C$6)*100</f>
        <v>3.86324347097413</v>
      </c>
      <c r="D33" s="26" t="n">
        <f aca="false">(D17/$D$6)*100</f>
        <v>3.10884751997693</v>
      </c>
    </row>
    <row r="34" s="19" customFormat="true" ht="21" hidden="false" customHeight="true" outlineLevel="0" collapsed="false">
      <c r="A34" s="22" t="s">
        <v>18</v>
      </c>
      <c r="B34" s="26" t="n">
        <f aca="false">(B18/$B$6)*100</f>
        <v>1.88818259059624</v>
      </c>
      <c r="C34" s="26" t="n">
        <f aca="false">(C18/$C$6)*100</f>
        <v>0.654999837960712</v>
      </c>
      <c r="D34" s="26" t="n">
        <f aca="false">(D18/$D$6)*100</f>
        <v>3.0519072563557</v>
      </c>
    </row>
    <row r="35" s="19" customFormat="true" ht="21" hidden="false" customHeight="true" outlineLevel="0" collapsed="false">
      <c r="A35" s="20" t="s">
        <v>19</v>
      </c>
      <c r="B35" s="26" t="n">
        <v>0</v>
      </c>
      <c r="C35" s="26" t="n">
        <v>0</v>
      </c>
      <c r="D35" s="26" t="n">
        <f aca="false">(D19/$D$6)*100</f>
        <v>0</v>
      </c>
    </row>
    <row r="36" s="19" customFormat="true" ht="21" hidden="false" customHeight="true" outlineLevel="0" collapsed="false">
      <c r="A36" s="27" t="s">
        <v>20</v>
      </c>
      <c r="B36" s="28" t="n">
        <v>0.1</v>
      </c>
      <c r="C36" s="28" t="n">
        <f aca="false">(C20/$C$6)*100</f>
        <v>2.85910452459988</v>
      </c>
      <c r="D36" s="28" t="n">
        <f aca="false">(D20/$D$6)*100</f>
        <v>2.4430793965634</v>
      </c>
    </row>
    <row r="37" customFormat="false" ht="9.75" hidden="false" customHeight="true" outlineLevel="0" collapsed="false">
      <c r="A37" s="2"/>
    </row>
    <row r="38" customFormat="false" ht="18.75" hidden="false" customHeight="true" outlineLevel="0" collapsed="false">
      <c r="A38" s="29" t="s">
        <v>23</v>
      </c>
    </row>
    <row r="39" customFormat="false" ht="21" hidden="false" customHeight="true" outlineLevel="0" collapsed="false">
      <c r="A39" s="29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7-07-26T04:47:36Z</cp:lastPrinted>
  <dcterms:modified xsi:type="dcterms:W3CDTF">2017-07-26T04:48:46Z</dcterms:modified>
  <cp:revision>0</cp:revision>
  <dc:subject/>
  <dc:title/>
</cp:coreProperties>
</file>