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0.2  </t>
    </r>
    <r>
      <rPr>
        <b val="true"/>
        <sz val="14"/>
        <color rgb="FF000000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5 - 2559</t>
    </r>
  </si>
  <si>
    <t xml:space="preserve">Table 10.2  Gross Provincial Product at Current Market Prices by Economic Activities: 2012 - 2016</t>
  </si>
  <si>
    <t xml:space="preserve">สาขาการผลิต</t>
  </si>
  <si>
    <r>
      <rPr>
        <b val="true"/>
        <sz val="12"/>
        <rFont val="TH SarabunPSK"/>
        <family val="2"/>
      </rPr>
      <t xml:space="preserve">2558</t>
    </r>
    <r>
      <rPr>
        <b val="true"/>
        <vertAlign val="superscript"/>
        <sz val="12"/>
        <rFont val="TH SarabunPSK"/>
        <family val="2"/>
      </rPr>
      <t xml:space="preserve">r</t>
    </r>
  </si>
  <si>
    <r>
      <rPr>
        <b val="true"/>
        <sz val="12"/>
        <rFont val="TH SarabunPSK"/>
        <family val="2"/>
      </rPr>
      <t xml:space="preserve">2559</t>
    </r>
    <r>
      <rPr>
        <b val="true"/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ภาคเกษตร</t>
  </si>
  <si>
    <t xml:space="preserve">Agriculture</t>
  </si>
  <si>
    <t xml:space="preserve"> เกษตรกรรม การป่าไม้ และการประมง</t>
  </si>
  <si>
    <t xml:space="preserve">Agriculture, Forestry and Fishing</t>
  </si>
  <si>
    <t xml:space="preserve">ภาคนอกเกษตร</t>
  </si>
  <si>
    <t xml:space="preserve">Non-Agriculture</t>
  </si>
  <si>
    <t xml:space="preserve"> การทำเหมืองแร่และเหมืองหิน</t>
  </si>
  <si>
    <t xml:space="preserve">Mining and quarrying</t>
  </si>
  <si>
    <t xml:space="preserve">National Accounts </t>
  </si>
  <si>
    <t xml:space="preserve"> การผลิตอุตสาหกรรม</t>
  </si>
  <si>
    <t xml:space="preserve">Manufacturing</t>
  </si>
  <si>
    <t xml:space="preserve"> ไฟฟ้า ก๊าซ และระบบปรับอากาศ</t>
  </si>
  <si>
    <t xml:space="preserve">Electricity, gas, steam and air conditioning supply</t>
  </si>
  <si>
    <t xml:space="preserve"> การประปาและการจัดการของเสีย</t>
  </si>
  <si>
    <t xml:space="preserve">Water supply; sewerage, waste management and remediation activities</t>
  </si>
  <si>
    <t xml:space="preserve"> การก่อสร้าง</t>
  </si>
  <si>
    <t xml:space="preserve">Construction</t>
  </si>
  <si>
    <t xml:space="preserve"> การขายส่ง การขายปลีก การซ่อมยานยนต์และจักรยานยนต์</t>
  </si>
  <si>
    <t xml:space="preserve">Wholesale and retail trade; repair of motor vehicles and motorcycles</t>
  </si>
  <si>
    <t xml:space="preserve"> การขนส่ง และสถานที่เก็บสินค้า</t>
  </si>
  <si>
    <t xml:space="preserve">Transportation and storage</t>
  </si>
  <si>
    <t xml:space="preserve"> ที่พักแรมและบริการด้านอาหาร</t>
  </si>
  <si>
    <t xml:space="preserve">Accommodation and food service activities</t>
  </si>
  <si>
    <t xml:space="preserve"> ข้อมูลข่าวสารและการสื่อสาร</t>
  </si>
  <si>
    <t xml:space="preserve">Information and communication</t>
  </si>
  <si>
    <t xml:space="preserve"> การเงินและการประกันภัย</t>
  </si>
  <si>
    <t xml:space="preserve">Financial and insurance activities</t>
  </si>
  <si>
    <t xml:space="preserve"> กิจกรรมเกี่ยวกับอสังหาริมทรัพย์</t>
  </si>
  <si>
    <t xml:space="preserve">Real estate activities</t>
  </si>
  <si>
    <t xml:space="preserve"> 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 กิจกรรมการบริหารและบริการสนับสนุนอื่นๆ</t>
  </si>
  <si>
    <t xml:space="preserve">Administrative and support service activities</t>
  </si>
  <si>
    <t xml:space="preserve"> การบริหารราชการ การป้องกันประเทศฯ</t>
  </si>
  <si>
    <t xml:space="preserve">Public administration and defence; compulsory social security</t>
  </si>
  <si>
    <t xml:space="preserve"> การศึกษา</t>
  </si>
  <si>
    <t xml:space="preserve">Education</t>
  </si>
  <si>
    <t xml:space="preserve"> กิจกรรมด้านสุขภาพและงานสังคมสงเคราะห์</t>
  </si>
  <si>
    <t xml:space="preserve">Human health and social work activities</t>
  </si>
  <si>
    <t xml:space="preserve"> ศิลปะ ความบันเทิงและนันทนาการ</t>
  </si>
  <si>
    <t xml:space="preserve">Arts, entertainment and recreation</t>
  </si>
  <si>
    <t xml:space="preserve"> กิจกรรมการบริการด้านอื่นๆ</t>
  </si>
  <si>
    <t xml:space="preserve">Other service activitie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color rgb="FF000000"/>
        <rFont val="Noto Sans Devanagari"/>
        <family val="2"/>
      </rPr>
      <t xml:space="preserve">ผลิตภัณฑ์มวลรวมจังหวัดต่อค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color rgb="FF000000"/>
        <rFont val="Noto Sans Devanagari"/>
        <family val="2"/>
      </rPr>
      <t xml:space="preserve">ประชากร </t>
    </r>
    <r>
      <rPr>
        <b val="true"/>
        <sz val="12"/>
        <color rgb="FF000000"/>
        <rFont val="TH SarabunPSK"/>
        <family val="2"/>
      </rPr>
      <t xml:space="preserve">(1,000 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Population (1,000 persons)</t>
  </si>
  <si>
    <r>
      <rPr>
        <sz val="12"/>
        <color rgb="FF000000"/>
        <rFont val="Noto Sans Devanagari"/>
        <family val="2"/>
      </rPr>
      <t xml:space="preserve">        ที่ม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Source: Office of the National Economic and Social Development Bo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-* #,##0.00_-;\-* #,##0.00_-;_-* \-??_-;_-@_-"/>
    <numFmt numFmtId="167" formatCode="#,##0&quot;   &quot;"/>
    <numFmt numFmtId="168" formatCode="0###"/>
    <numFmt numFmtId="169" formatCode="#,##0&quot;    &quot;"/>
    <numFmt numFmtId="170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1"/>
      <color rgb="FF000000"/>
      <name val="TH SarabunPSK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  <dxfs count="6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3600</xdr:colOff>
      <xdr:row>1</xdr:row>
      <xdr:rowOff>57240</xdr:rowOff>
    </xdr:from>
    <xdr:to>
      <xdr:col>8</xdr:col>
      <xdr:colOff>3497760</xdr:colOff>
      <xdr:row>3</xdr:row>
      <xdr:rowOff>66960</xdr:rowOff>
    </xdr:to>
    <xdr:sp>
      <xdr:nvSpPr>
        <xdr:cNvPr id="0" name="TextBox 3"/>
        <xdr:cNvSpPr/>
      </xdr:nvSpPr>
      <xdr:spPr>
        <a:xfrm>
          <a:off x="7036560" y="304920"/>
          <a:ext cx="2684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บาท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: Million Baht)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96875" defaultRowHeight="22.5" zeroHeight="false" outlineLevelRow="0" outlineLevelCol="0"/>
  <cols>
    <col collapsed="false" customWidth="true" hidden="false" outlineLevel="0" max="1" min="1" style="1" width="25.8"/>
    <col collapsed="false" customWidth="true" hidden="false" outlineLevel="0" max="6" min="2" style="1" width="6.9"/>
    <col collapsed="false" customWidth="true" hidden="false" outlineLevel="0" max="8" min="7" style="1" width="0.49"/>
    <col collapsed="false" customWidth="true" hidden="false" outlineLevel="0" max="9" min="9" style="1" width="34.59"/>
    <col collapsed="false" customWidth="true" hidden="false" outlineLevel="0" max="10" min="10" style="1" width="0.49"/>
    <col collapsed="false" customWidth="true" hidden="false" outlineLevel="0" max="11" min="11" style="1" width="3.09"/>
  </cols>
  <sheetData>
    <row r="1" customFormat="false" ht="19.5" hidden="false" customHeight="true" outlineLevel="0" collapsed="false">
      <c r="A1" s="2" t="s">
        <v>0</v>
      </c>
      <c r="J1" s="3"/>
      <c r="K1" s="4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3"/>
      <c r="K2" s="4"/>
    </row>
    <row r="3" customFormat="false" ht="3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  <c r="J3" s="3"/>
      <c r="K3" s="4"/>
    </row>
    <row r="4" customFormat="false" ht="15" hidden="false" customHeight="true" outlineLevel="0" collapsed="false">
      <c r="A4" s="11" t="s">
        <v>2</v>
      </c>
      <c r="B4" s="12" t="n">
        <v>2555</v>
      </c>
      <c r="C4" s="12" t="n">
        <v>2556</v>
      </c>
      <c r="D4" s="12" t="n">
        <v>2557</v>
      </c>
      <c r="E4" s="13" t="s">
        <v>3</v>
      </c>
      <c r="F4" s="13" t="s">
        <v>4</v>
      </c>
      <c r="G4" s="14"/>
      <c r="H4" s="14"/>
      <c r="I4" s="15" t="s">
        <v>5</v>
      </c>
      <c r="J4" s="3"/>
      <c r="K4" s="4"/>
    </row>
    <row r="5" customFormat="false" ht="15" hidden="false" customHeight="true" outlineLevel="0" collapsed="false">
      <c r="A5" s="11"/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7"/>
      <c r="H5" s="17"/>
      <c r="I5" s="15"/>
      <c r="J5" s="3"/>
      <c r="K5" s="4"/>
    </row>
    <row r="6" customFormat="false" ht="16.5" hidden="false" customHeight="true" outlineLevel="0" collapsed="false">
      <c r="A6" s="18" t="s">
        <v>11</v>
      </c>
      <c r="B6" s="19" t="n">
        <v>17180.39</v>
      </c>
      <c r="C6" s="19" t="n">
        <v>18427.9</v>
      </c>
      <c r="D6" s="19" t="n">
        <v>16013.93</v>
      </c>
      <c r="E6" s="19" t="n">
        <v>15830.78</v>
      </c>
      <c r="F6" s="19" t="n">
        <v>16697.35</v>
      </c>
      <c r="G6" s="9"/>
      <c r="H6" s="20" t="s">
        <v>12</v>
      </c>
      <c r="I6" s="21"/>
      <c r="J6" s="3"/>
      <c r="K6" s="4"/>
    </row>
    <row r="7" customFormat="false" ht="15.75" hidden="false" customHeight="true" outlineLevel="0" collapsed="false">
      <c r="A7" s="22" t="s">
        <v>13</v>
      </c>
      <c r="B7" s="23" t="n">
        <v>17180.39</v>
      </c>
      <c r="C7" s="23" t="n">
        <v>18427.9</v>
      </c>
      <c r="D7" s="23" t="n">
        <v>16013.93</v>
      </c>
      <c r="E7" s="23" t="n">
        <v>15830.78</v>
      </c>
      <c r="F7" s="23" t="n">
        <v>16697.35</v>
      </c>
      <c r="G7" s="24"/>
      <c r="H7" s="24"/>
      <c r="I7" s="25" t="s">
        <v>14</v>
      </c>
      <c r="J7" s="3"/>
      <c r="K7" s="4"/>
    </row>
    <row r="8" customFormat="false" ht="16.5" hidden="false" customHeight="true" outlineLevel="0" collapsed="false">
      <c r="A8" s="18" t="s">
        <v>15</v>
      </c>
      <c r="B8" s="19" t="n">
        <v>611373.8</v>
      </c>
      <c r="C8" s="19" t="n">
        <v>669144.63</v>
      </c>
      <c r="D8" s="19" t="n">
        <v>721325.09</v>
      </c>
      <c r="E8" s="19" t="n">
        <v>780974.3</v>
      </c>
      <c r="F8" s="19" t="n">
        <v>895800.23</v>
      </c>
      <c r="G8" s="20"/>
      <c r="H8" s="20" t="s">
        <v>16</v>
      </c>
      <c r="I8" s="9"/>
      <c r="J8" s="3"/>
      <c r="K8" s="4"/>
    </row>
    <row r="9" customFormat="false" ht="15.75" hidden="false" customHeight="true" outlineLevel="0" collapsed="false">
      <c r="A9" s="22" t="s">
        <v>17</v>
      </c>
      <c r="B9" s="23" t="n">
        <v>2609.02</v>
      </c>
      <c r="C9" s="23" t="n">
        <v>2823.14</v>
      </c>
      <c r="D9" s="23" t="n">
        <v>2906.29</v>
      </c>
      <c r="E9" s="23" t="n">
        <v>3165.42</v>
      </c>
      <c r="F9" s="23" t="n">
        <v>3957.28</v>
      </c>
      <c r="G9" s="24"/>
      <c r="H9" s="24"/>
      <c r="I9" s="25" t="s">
        <v>18</v>
      </c>
      <c r="J9" s="26"/>
      <c r="K9" s="27" t="s">
        <v>19</v>
      </c>
    </row>
    <row r="10" customFormat="false" ht="15.75" hidden="false" customHeight="true" outlineLevel="0" collapsed="false">
      <c r="A10" s="22" t="s">
        <v>20</v>
      </c>
      <c r="B10" s="23" t="n">
        <v>310981.17</v>
      </c>
      <c r="C10" s="23" t="n">
        <v>334352.91</v>
      </c>
      <c r="D10" s="23" t="n">
        <v>367975.08</v>
      </c>
      <c r="E10" s="23" t="n">
        <v>396417.5</v>
      </c>
      <c r="F10" s="23" t="n">
        <v>462241.61</v>
      </c>
      <c r="G10" s="24"/>
      <c r="H10" s="24"/>
      <c r="I10" s="25" t="s">
        <v>21</v>
      </c>
      <c r="J10" s="3"/>
      <c r="K10" s="27"/>
    </row>
    <row r="11" customFormat="false" ht="15.75" hidden="false" customHeight="true" outlineLevel="0" collapsed="false">
      <c r="A11" s="22" t="s">
        <v>22</v>
      </c>
      <c r="B11" s="23" t="n">
        <v>39152.21</v>
      </c>
      <c r="C11" s="23" t="n">
        <v>52282.79</v>
      </c>
      <c r="D11" s="23" t="n">
        <v>54274.24</v>
      </c>
      <c r="E11" s="23" t="n">
        <v>62468.15</v>
      </c>
      <c r="F11" s="23" t="n">
        <v>65040.09</v>
      </c>
      <c r="G11" s="24"/>
      <c r="H11" s="24"/>
      <c r="I11" s="25" t="s">
        <v>23</v>
      </c>
      <c r="J11" s="28"/>
      <c r="K11" s="27"/>
    </row>
    <row r="12" customFormat="false" ht="15.75" hidden="false" customHeight="true" outlineLevel="0" collapsed="false">
      <c r="A12" s="22" t="s">
        <v>24</v>
      </c>
      <c r="B12" s="23" t="n">
        <v>3167.71</v>
      </c>
      <c r="C12" s="23" t="n">
        <v>3594.1</v>
      </c>
      <c r="D12" s="23" t="n">
        <v>3866.42</v>
      </c>
      <c r="E12" s="23" t="n">
        <v>4247.64</v>
      </c>
      <c r="F12" s="23" t="n">
        <v>4224.75</v>
      </c>
      <c r="G12" s="24"/>
      <c r="H12" s="24"/>
      <c r="I12" s="25" t="s">
        <v>25</v>
      </c>
      <c r="J12" s="28"/>
      <c r="K12" s="27"/>
    </row>
    <row r="13" customFormat="false" ht="15.75" hidden="false" customHeight="true" outlineLevel="0" collapsed="false">
      <c r="A13" s="22" t="s">
        <v>26</v>
      </c>
      <c r="B13" s="23" t="n">
        <v>14725.2</v>
      </c>
      <c r="C13" s="23" t="n">
        <v>20413.98</v>
      </c>
      <c r="D13" s="23" t="n">
        <v>20744.13</v>
      </c>
      <c r="E13" s="23" t="n">
        <v>22250.15</v>
      </c>
      <c r="F13" s="23" t="n">
        <v>22917.36</v>
      </c>
      <c r="G13" s="24"/>
      <c r="H13" s="24"/>
      <c r="I13" s="25" t="s">
        <v>27</v>
      </c>
      <c r="J13" s="28"/>
      <c r="K13" s="27"/>
    </row>
    <row r="14" customFormat="false" ht="15.75" hidden="false" customHeight="true" outlineLevel="0" collapsed="false">
      <c r="A14" s="22" t="s">
        <v>28</v>
      </c>
      <c r="B14" s="23" t="n">
        <v>62612.45</v>
      </c>
      <c r="C14" s="23" t="n">
        <v>65139.28</v>
      </c>
      <c r="D14" s="23" t="n">
        <v>71972.66</v>
      </c>
      <c r="E14" s="23" t="n">
        <v>77445.91</v>
      </c>
      <c r="F14" s="23" t="n">
        <v>90603.51</v>
      </c>
      <c r="G14" s="29"/>
      <c r="H14" s="29"/>
      <c r="I14" s="30" t="s">
        <v>29</v>
      </c>
      <c r="J14" s="28"/>
      <c r="K14" s="27"/>
    </row>
    <row r="15" customFormat="false" ht="15.75" hidden="false" customHeight="true" outlineLevel="0" collapsed="false">
      <c r="A15" s="31" t="s">
        <v>30</v>
      </c>
      <c r="B15" s="32" t="n">
        <v>43331.93</v>
      </c>
      <c r="C15" s="32" t="n">
        <v>46366.75</v>
      </c>
      <c r="D15" s="32" t="n">
        <v>45860.68</v>
      </c>
      <c r="E15" s="32" t="n">
        <v>52989.33</v>
      </c>
      <c r="F15" s="32" t="n">
        <v>58033.46</v>
      </c>
      <c r="G15" s="33"/>
      <c r="H15" s="33"/>
      <c r="I15" s="34" t="s">
        <v>31</v>
      </c>
      <c r="J15" s="35"/>
      <c r="K15" s="27"/>
    </row>
    <row r="16" customFormat="false" ht="15.75" hidden="false" customHeight="true" outlineLevel="0" collapsed="false">
      <c r="A16" s="22" t="s">
        <v>32</v>
      </c>
      <c r="B16" s="23" t="n">
        <v>22913.42</v>
      </c>
      <c r="C16" s="23" t="n">
        <v>26115.53</v>
      </c>
      <c r="D16" s="23" t="n">
        <v>30135.7</v>
      </c>
      <c r="E16" s="23" t="n">
        <v>38148.68</v>
      </c>
      <c r="F16" s="23" t="n">
        <v>57701.35</v>
      </c>
      <c r="G16" s="24"/>
      <c r="H16" s="24"/>
      <c r="I16" s="25" t="s">
        <v>33</v>
      </c>
      <c r="J16" s="35"/>
      <c r="K16" s="27"/>
    </row>
    <row r="17" customFormat="false" ht="15.75" hidden="false" customHeight="true" outlineLevel="0" collapsed="false">
      <c r="A17" s="22" t="s">
        <v>34</v>
      </c>
      <c r="B17" s="23" t="n">
        <v>3804.81</v>
      </c>
      <c r="C17" s="23" t="n">
        <v>3779.5</v>
      </c>
      <c r="D17" s="23" t="n">
        <v>3950.16</v>
      </c>
      <c r="E17" s="23" t="n">
        <v>4058.49</v>
      </c>
      <c r="F17" s="23" t="n">
        <v>3540.75</v>
      </c>
      <c r="G17" s="24"/>
      <c r="H17" s="24"/>
      <c r="I17" s="25" t="s">
        <v>35</v>
      </c>
      <c r="J17" s="35"/>
      <c r="K17" s="27"/>
    </row>
    <row r="18" customFormat="false" ht="15.75" hidden="false" customHeight="true" outlineLevel="0" collapsed="false">
      <c r="A18" s="22" t="s">
        <v>36</v>
      </c>
      <c r="B18" s="23" t="n">
        <v>15469.82</v>
      </c>
      <c r="C18" s="23" t="n">
        <v>19051.02</v>
      </c>
      <c r="D18" s="23" t="n">
        <v>22643.32</v>
      </c>
      <c r="E18" s="23" t="n">
        <v>24705.51</v>
      </c>
      <c r="F18" s="23" t="n">
        <v>26987.58</v>
      </c>
      <c r="G18" s="24"/>
      <c r="H18" s="24"/>
      <c r="I18" s="25" t="s">
        <v>37</v>
      </c>
      <c r="J18" s="35"/>
      <c r="K18" s="27"/>
    </row>
    <row r="19" customFormat="false" ht="15.75" hidden="false" customHeight="true" outlineLevel="0" collapsed="false">
      <c r="A19" s="22" t="s">
        <v>38</v>
      </c>
      <c r="B19" s="23" t="n">
        <v>11389.71</v>
      </c>
      <c r="C19" s="23" t="n">
        <v>9886.86</v>
      </c>
      <c r="D19" s="23" t="n">
        <v>14373.41</v>
      </c>
      <c r="E19" s="23" t="n">
        <v>12449.87</v>
      </c>
      <c r="F19" s="23" t="n">
        <v>13293.3</v>
      </c>
      <c r="G19" s="24"/>
      <c r="H19" s="24"/>
      <c r="I19" s="25" t="s">
        <v>39</v>
      </c>
      <c r="J19" s="35"/>
      <c r="K19" s="27"/>
    </row>
    <row r="20" customFormat="false" ht="15.75" hidden="false" customHeight="true" outlineLevel="0" collapsed="false">
      <c r="A20" s="22" t="s">
        <v>40</v>
      </c>
      <c r="B20" s="23" t="n">
        <v>6046.76</v>
      </c>
      <c r="C20" s="23" t="n">
        <v>5252.15</v>
      </c>
      <c r="D20" s="23" t="n">
        <v>5405.66</v>
      </c>
      <c r="E20" s="23" t="n">
        <v>5310.28</v>
      </c>
      <c r="F20" s="23" t="n">
        <v>5353.51</v>
      </c>
      <c r="G20" s="24"/>
      <c r="H20" s="24"/>
      <c r="I20" s="25" t="s">
        <v>41</v>
      </c>
      <c r="J20" s="35"/>
      <c r="K20" s="27"/>
    </row>
    <row r="21" customFormat="false" ht="15.75" hidden="false" customHeight="true" outlineLevel="0" collapsed="false">
      <c r="A21" s="31" t="s">
        <v>42</v>
      </c>
      <c r="B21" s="32" t="n">
        <v>12563.74</v>
      </c>
      <c r="C21" s="32" t="n">
        <v>12250.98</v>
      </c>
      <c r="D21" s="32" t="n">
        <v>11378.64</v>
      </c>
      <c r="E21" s="32" t="n">
        <v>12081.96</v>
      </c>
      <c r="F21" s="32" t="n">
        <v>12644.75</v>
      </c>
      <c r="G21" s="33"/>
      <c r="H21" s="33"/>
      <c r="I21" s="34" t="s">
        <v>43</v>
      </c>
      <c r="J21" s="35"/>
      <c r="K21" s="27"/>
    </row>
    <row r="22" customFormat="false" ht="15.75" hidden="false" customHeight="true" outlineLevel="0" collapsed="false">
      <c r="A22" s="22" t="s">
        <v>44</v>
      </c>
      <c r="B22" s="23" t="n">
        <v>37289.28</v>
      </c>
      <c r="C22" s="23" t="n">
        <v>40012.12</v>
      </c>
      <c r="D22" s="23" t="n">
        <v>36718.96</v>
      </c>
      <c r="E22" s="23" t="n">
        <v>32102.02</v>
      </c>
      <c r="F22" s="23" t="n">
        <v>33849.89</v>
      </c>
      <c r="G22" s="24"/>
      <c r="H22" s="24"/>
      <c r="I22" s="25" t="s">
        <v>45</v>
      </c>
      <c r="J22" s="35"/>
      <c r="K22" s="27"/>
    </row>
    <row r="23" customFormat="false" ht="15.75" hidden="false" customHeight="true" outlineLevel="0" collapsed="false">
      <c r="A23" s="22" t="s">
        <v>46</v>
      </c>
      <c r="B23" s="23" t="n">
        <v>7377.79</v>
      </c>
      <c r="C23" s="23" t="n">
        <v>7774.47</v>
      </c>
      <c r="D23" s="23" t="n">
        <v>8500.44</v>
      </c>
      <c r="E23" s="23" t="n">
        <v>11256.64</v>
      </c>
      <c r="F23" s="23" t="n">
        <v>11544.66</v>
      </c>
      <c r="G23" s="24"/>
      <c r="H23" s="24"/>
      <c r="I23" s="25" t="s">
        <v>47</v>
      </c>
      <c r="J23" s="35"/>
      <c r="K23" s="27"/>
    </row>
    <row r="24" customFormat="false" ht="15.75" hidden="false" customHeight="true" outlineLevel="0" collapsed="false">
      <c r="A24" s="22" t="s">
        <v>48</v>
      </c>
      <c r="B24" s="23" t="n">
        <v>8287.43</v>
      </c>
      <c r="C24" s="23" t="n">
        <v>8800.85</v>
      </c>
      <c r="D24" s="23" t="n">
        <v>9086.18</v>
      </c>
      <c r="E24" s="23" t="n">
        <v>9706.66</v>
      </c>
      <c r="F24" s="23" t="n">
        <v>10265.97</v>
      </c>
      <c r="G24" s="24"/>
      <c r="H24" s="24"/>
      <c r="I24" s="25" t="s">
        <v>49</v>
      </c>
      <c r="J24" s="35"/>
      <c r="K24" s="27"/>
    </row>
    <row r="25" customFormat="false" ht="15.75" hidden="false" customHeight="true" outlineLevel="0" collapsed="false">
      <c r="A25" s="22" t="s">
        <v>50</v>
      </c>
      <c r="B25" s="23" t="n">
        <v>964.03</v>
      </c>
      <c r="C25" s="23" t="n">
        <v>1035.97</v>
      </c>
      <c r="D25" s="23" t="n">
        <v>1153.54</v>
      </c>
      <c r="E25" s="23" t="n">
        <v>1422.15</v>
      </c>
      <c r="F25" s="23" t="n">
        <v>1650.92</v>
      </c>
      <c r="G25" s="24"/>
      <c r="H25" s="24"/>
      <c r="I25" s="30" t="s">
        <v>51</v>
      </c>
      <c r="J25" s="35"/>
      <c r="K25" s="27"/>
    </row>
    <row r="26" customFormat="false" ht="15.75" hidden="false" customHeight="true" outlineLevel="0" collapsed="false">
      <c r="A26" s="22" t="s">
        <v>52</v>
      </c>
      <c r="B26" s="23" t="n">
        <v>8687.32</v>
      </c>
      <c r="C26" s="23" t="n">
        <v>10212.2</v>
      </c>
      <c r="D26" s="23" t="n">
        <v>10379.57</v>
      </c>
      <c r="E26" s="23" t="n">
        <v>10747.93</v>
      </c>
      <c r="F26" s="23" t="n">
        <v>11949.48</v>
      </c>
      <c r="G26" s="24"/>
      <c r="H26" s="24"/>
      <c r="I26" s="25" t="s">
        <v>53</v>
      </c>
      <c r="J26" s="3"/>
      <c r="K26" s="27"/>
    </row>
    <row r="27" customFormat="false" ht="16.5" hidden="false" customHeight="true" outlineLevel="0" collapsed="false">
      <c r="A27" s="18" t="s">
        <v>54</v>
      </c>
      <c r="B27" s="19" t="n">
        <v>628554.19</v>
      </c>
      <c r="C27" s="19" t="n">
        <v>687572.52</v>
      </c>
      <c r="D27" s="19" t="n">
        <v>737339.03</v>
      </c>
      <c r="E27" s="19" t="n">
        <v>796805.08</v>
      </c>
      <c r="F27" s="19" t="n">
        <v>912497.58</v>
      </c>
      <c r="G27" s="36"/>
      <c r="H27" s="20" t="s">
        <v>55</v>
      </c>
      <c r="I27" s="29"/>
      <c r="J27" s="3"/>
      <c r="K27" s="27"/>
    </row>
    <row r="28" customFormat="false" ht="16.5" hidden="false" customHeight="true" outlineLevel="0" collapsed="false">
      <c r="A28" s="18" t="s">
        <v>56</v>
      </c>
      <c r="B28" s="19" t="n">
        <v>394849.61</v>
      </c>
      <c r="C28" s="19" t="n">
        <v>427094.85</v>
      </c>
      <c r="D28" s="19" t="n">
        <v>453054.96</v>
      </c>
      <c r="E28" s="19" t="n">
        <v>484267.38</v>
      </c>
      <c r="F28" s="19" t="n">
        <v>548876.5</v>
      </c>
      <c r="G28" s="36"/>
      <c r="H28" s="20" t="s">
        <v>57</v>
      </c>
      <c r="I28" s="29"/>
      <c r="J28" s="3"/>
      <c r="K28" s="27"/>
    </row>
    <row r="29" customFormat="false" ht="16.5" hidden="false" customHeight="true" outlineLevel="0" collapsed="false">
      <c r="A29" s="37" t="s">
        <v>58</v>
      </c>
      <c r="B29" s="38" t="n">
        <v>1591.88</v>
      </c>
      <c r="C29" s="38" t="n">
        <v>1609.88</v>
      </c>
      <c r="D29" s="38" t="n">
        <v>1627.48</v>
      </c>
      <c r="E29" s="38" t="n">
        <v>1645.38</v>
      </c>
      <c r="F29" s="38" t="n">
        <v>1662.48</v>
      </c>
      <c r="G29" s="39"/>
      <c r="H29" s="40" t="s">
        <v>59</v>
      </c>
      <c r="I29" s="41"/>
      <c r="J29" s="3"/>
      <c r="K29" s="27"/>
    </row>
    <row r="30" customFormat="false" ht="22.5" hidden="false" customHeight="true" outlineLevel="0" collapsed="false">
      <c r="A30" s="42" t="s">
        <v>60</v>
      </c>
      <c r="D30" s="43" t="s">
        <v>61</v>
      </c>
      <c r="K30" s="44" t="n">
        <v>97</v>
      </c>
    </row>
  </sheetData>
  <mergeCells count="3">
    <mergeCell ref="A4:A5"/>
    <mergeCell ref="I4:I5"/>
    <mergeCell ref="K9:K29"/>
  </mergeCells>
  <conditionalFormatting sqref="A30">
    <cfRule type="expression" priority="2" aboveAverage="0" equalAverage="0" bottom="0" percent="0" rank="0" text="" dxfId="0">
      <formula>NOT(ISERROR(SEARCH("ภาคนอกเกษตร",A30)))</formula>
    </cfRule>
    <cfRule type="expression" priority="3" aboveAverage="0" equalAverage="0" bottom="0" percent="0" rank="0" text="" dxfId="1">
      <formula>NOT(ISERROR(SEARCH("ภาคเกษตร",A30)))</formula>
    </cfRule>
    <cfRule type="expression" priority="4" aboveAverage="0" equalAverage="0" bottom="0" percent="0" rank="0" text="" dxfId="2">
      <formula>NOT(ISERROR(SEARCH("สาขาการผลิต",A30)))</formula>
    </cfRule>
  </conditionalFormatting>
  <conditionalFormatting sqref="D30">
    <cfRule type="expression" priority="5" aboveAverage="0" equalAverage="0" bottom="0" percent="0" rank="0" text="" dxfId="3">
      <formula>NOT(ISERROR(SEARCH("ภาคนอกเกษตร",D30)))</formula>
    </cfRule>
    <cfRule type="expression" priority="6" aboveAverage="0" equalAverage="0" bottom="0" percent="0" rank="0" text="" dxfId="4">
      <formula>NOT(ISERROR(SEARCH("ภาคเกษตร",D30)))</formula>
    </cfRule>
    <cfRule type="expression" priority="7" aboveAverage="0" equalAverage="0" bottom="0" percent="0" rank="0" text="" dxfId="5">
      <formula>NOT(ISERROR(SEARCH("สาขาการผลิต",D30)))</formula>
    </cfRule>
  </conditionalFormatting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7-10T11:02:07Z</cp:lastPrinted>
  <dcterms:modified xsi:type="dcterms:W3CDTF">2018-11-09T07:31:46Z</dcterms:modified>
  <cp:revision>0</cp:revision>
  <dc:subject/>
  <dc:title/>
</cp:coreProperties>
</file>