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7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0.7  Monthly Relative Humidity Data: 2016 - 2017</t>
  </si>
  <si>
    <t xml:space="preserve">เดือน</t>
  </si>
  <si>
    <t xml:space="preserve">2559  (2016)</t>
  </si>
  <si>
    <t xml:space="preserve">2560  (201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inimum</t>
  </si>
  <si>
    <t xml:space="preserve">Natural Resources and Environment Statistics </t>
  </si>
  <si>
    <t xml:space="preserve">maximum</t>
  </si>
  <si>
    <t xml:space="preserve">minimum</t>
  </si>
  <si>
    <r>
      <rPr>
        <b val="true"/>
        <sz val="14"/>
        <rFont val="Noto Sans Devanagari"/>
        <family val="2"/>
      </rPr>
      <t xml:space="preserve">สถานีอุตุนิยมวิทยาชลบุรี                                                                                                                                                            </t>
    </r>
    <r>
      <rPr>
        <b val="true"/>
        <sz val="14"/>
        <rFont val="TH SarabunPSK"/>
        <family val="2"/>
      </rPr>
      <t xml:space="preserve">Chon Buri Meteorological station</t>
    </r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0" min="3" style="2" width="9.19"/>
    <col collapsed="false" customWidth="true" hidden="false" outlineLevel="0" max="11" min="11" style="1" width="0.99"/>
    <col collapsed="false" customWidth="true" hidden="false" outlineLevel="0" max="12" min="12" style="1" width="9.99"/>
    <col collapsed="false" customWidth="true" hidden="false" outlineLevel="0" max="13" min="13" style="3" width="0.79"/>
    <col collapsed="false" customWidth="true" hidden="false" outlineLevel="0" max="14" min="14" style="3" width="3.09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/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4"/>
      <c r="N2" s="6"/>
    </row>
    <row r="3" customFormat="false" ht="3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M3" s="4"/>
      <c r="N3" s="6"/>
    </row>
    <row r="4" customFormat="false" ht="23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4"/>
      <c r="N4" s="6"/>
    </row>
    <row r="5" customFormat="false" ht="23.25" hidden="false" customHeight="true" outlineLevel="0" collapsed="false">
      <c r="A5" s="8"/>
      <c r="B5" s="8"/>
      <c r="C5" s="11" t="s">
        <v>6</v>
      </c>
      <c r="D5" s="12" t="s">
        <v>7</v>
      </c>
      <c r="E5" s="12" t="s">
        <v>8</v>
      </c>
      <c r="F5" s="12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10"/>
      <c r="L5" s="10"/>
      <c r="N5" s="6"/>
    </row>
    <row r="6" customFormat="false" ht="23.25" hidden="false" customHeight="true" outlineLevel="0" collapsed="false">
      <c r="A6" s="8"/>
      <c r="B6" s="8"/>
      <c r="C6" s="13" t="s">
        <v>10</v>
      </c>
      <c r="D6" s="14" t="s">
        <v>10</v>
      </c>
      <c r="E6" s="14" t="s">
        <v>10</v>
      </c>
      <c r="F6" s="14" t="s">
        <v>11</v>
      </c>
      <c r="G6" s="14" t="s">
        <v>10</v>
      </c>
      <c r="H6" s="14" t="s">
        <v>10</v>
      </c>
      <c r="I6" s="14" t="s">
        <v>10</v>
      </c>
      <c r="J6" s="14" t="s">
        <v>11</v>
      </c>
      <c r="K6" s="10"/>
      <c r="L6" s="10"/>
      <c r="M6" s="5"/>
      <c r="N6" s="15" t="s">
        <v>12</v>
      </c>
    </row>
    <row r="7" customFormat="false" ht="23.25" hidden="false" customHeight="true" outlineLevel="0" collapsed="false">
      <c r="A7" s="8"/>
      <c r="B7" s="8"/>
      <c r="C7" s="16"/>
      <c r="D7" s="17" t="s">
        <v>13</v>
      </c>
      <c r="E7" s="17" t="s">
        <v>14</v>
      </c>
      <c r="F7" s="17"/>
      <c r="G7" s="17"/>
      <c r="H7" s="17" t="s">
        <v>13</v>
      </c>
      <c r="I7" s="17" t="s">
        <v>14</v>
      </c>
      <c r="J7" s="17"/>
      <c r="K7" s="10"/>
      <c r="L7" s="10"/>
      <c r="M7" s="18"/>
      <c r="N7" s="15"/>
    </row>
    <row r="8" customFormat="false" ht="23.2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8"/>
      <c r="N8" s="15"/>
    </row>
    <row r="9" customFormat="false" ht="23.25" hidden="false" customHeight="true" outlineLevel="0" collapsed="false">
      <c r="A9" s="20" t="s">
        <v>16</v>
      </c>
      <c r="B9" s="20"/>
      <c r="C9" s="21" t="n">
        <f aca="false">AVERAGE(C10:C21)</f>
        <v>72.3083333333333</v>
      </c>
      <c r="D9" s="21" t="n">
        <f aca="false">AVERAGE(D10:D21)</f>
        <v>85.7625</v>
      </c>
      <c r="E9" s="21" t="n">
        <f aca="false">AVERAGE(E10:E21)</f>
        <v>56.585</v>
      </c>
      <c r="F9" s="22" t="n">
        <f aca="false">MIN(F10:F21)</f>
        <v>27</v>
      </c>
      <c r="G9" s="21" t="n">
        <f aca="false">AVERAGE(G10:G21)</f>
        <v>72.9783333333333</v>
      </c>
      <c r="H9" s="21" t="n">
        <f aca="false">AVERAGE(H10:H21)</f>
        <v>85.9483333333333</v>
      </c>
      <c r="I9" s="21" t="n">
        <f aca="false">AVERAGE(I10:I21)</f>
        <v>56.8625</v>
      </c>
      <c r="J9" s="22" t="n">
        <f aca="false">MIN(J10:J21)</f>
        <v>31</v>
      </c>
      <c r="K9" s="23" t="s">
        <v>17</v>
      </c>
      <c r="L9" s="23"/>
      <c r="M9" s="5"/>
      <c r="N9" s="15"/>
    </row>
    <row r="10" customFormat="false" ht="21.75" hidden="false" customHeight="true" outlineLevel="0" collapsed="false">
      <c r="A10" s="3"/>
      <c r="B10" s="24" t="s">
        <v>18</v>
      </c>
      <c r="C10" s="25" t="n">
        <v>73.84</v>
      </c>
      <c r="D10" s="25" t="n">
        <v>86.65</v>
      </c>
      <c r="E10" s="25" t="n">
        <v>57.35</v>
      </c>
      <c r="F10" s="25" t="n">
        <v>42</v>
      </c>
      <c r="G10" s="25" t="n">
        <v>68.06</v>
      </c>
      <c r="H10" s="25" t="n">
        <v>80.71</v>
      </c>
      <c r="I10" s="25" t="n">
        <v>52.48</v>
      </c>
      <c r="J10" s="25" t="n">
        <v>34</v>
      </c>
      <c r="K10" s="3"/>
      <c r="L10" s="3" t="s">
        <v>19</v>
      </c>
      <c r="M10" s="5"/>
      <c r="N10" s="15"/>
    </row>
    <row r="11" customFormat="false" ht="21.75" hidden="false" customHeight="true" outlineLevel="0" collapsed="false">
      <c r="A11" s="3"/>
      <c r="B11" s="24" t="s">
        <v>20</v>
      </c>
      <c r="C11" s="25" t="n">
        <v>66.8</v>
      </c>
      <c r="D11" s="25" t="n">
        <v>80.38</v>
      </c>
      <c r="E11" s="25" t="n">
        <v>51.83</v>
      </c>
      <c r="F11" s="25" t="n">
        <v>30</v>
      </c>
      <c r="G11" s="25" t="n">
        <v>65.56</v>
      </c>
      <c r="H11" s="25" t="n">
        <v>78.32</v>
      </c>
      <c r="I11" s="25" t="n">
        <v>49.18</v>
      </c>
      <c r="J11" s="25" t="n">
        <v>31</v>
      </c>
      <c r="K11" s="3"/>
      <c r="L11" s="3" t="s">
        <v>21</v>
      </c>
      <c r="M11" s="5"/>
      <c r="N11" s="15"/>
    </row>
    <row r="12" customFormat="false" ht="21.75" hidden="false" customHeight="true" outlineLevel="0" collapsed="false">
      <c r="A12" s="3"/>
      <c r="B12" s="24" t="s">
        <v>22</v>
      </c>
      <c r="C12" s="25" t="n">
        <v>67.38</v>
      </c>
      <c r="D12" s="25" t="n">
        <v>81.48</v>
      </c>
      <c r="E12" s="25" t="n">
        <v>51.68</v>
      </c>
      <c r="F12" s="25" t="n">
        <v>27</v>
      </c>
      <c r="G12" s="25" t="n">
        <v>72.73</v>
      </c>
      <c r="H12" s="25" t="n">
        <v>87.32</v>
      </c>
      <c r="I12" s="25" t="n">
        <v>55.93</v>
      </c>
      <c r="J12" s="25" t="n">
        <v>34</v>
      </c>
      <c r="K12" s="3"/>
      <c r="L12" s="3" t="s">
        <v>23</v>
      </c>
      <c r="M12" s="26"/>
      <c r="N12" s="15"/>
    </row>
    <row r="13" customFormat="false" ht="21.75" hidden="false" customHeight="true" outlineLevel="0" collapsed="false">
      <c r="A13" s="3"/>
      <c r="B13" s="24" t="s">
        <v>24</v>
      </c>
      <c r="C13" s="25" t="n">
        <v>65.23</v>
      </c>
      <c r="D13" s="25" t="n">
        <v>80.87</v>
      </c>
      <c r="E13" s="25" t="n">
        <v>48.97</v>
      </c>
      <c r="F13" s="25" t="n">
        <v>35</v>
      </c>
      <c r="G13" s="25" t="n">
        <v>73.7</v>
      </c>
      <c r="H13" s="25" t="n">
        <v>88.76</v>
      </c>
      <c r="I13" s="25" t="n">
        <v>55.56</v>
      </c>
      <c r="J13" s="25" t="n">
        <v>34</v>
      </c>
      <c r="K13" s="3"/>
      <c r="L13" s="3" t="s">
        <v>25</v>
      </c>
      <c r="N13" s="15"/>
    </row>
    <row r="14" customFormat="false" ht="21.75" hidden="false" customHeight="true" outlineLevel="0" collapsed="false">
      <c r="A14" s="3"/>
      <c r="B14" s="24" t="s">
        <v>26</v>
      </c>
      <c r="C14" s="25" t="n">
        <v>66.46</v>
      </c>
      <c r="D14" s="25" t="n">
        <v>80.65</v>
      </c>
      <c r="E14" s="25" t="n">
        <v>50.26</v>
      </c>
      <c r="F14" s="25" t="n">
        <v>33</v>
      </c>
      <c r="G14" s="25" t="n">
        <v>78.59</v>
      </c>
      <c r="H14" s="25" t="n">
        <v>90.7</v>
      </c>
      <c r="I14" s="25" t="n">
        <v>61.35</v>
      </c>
      <c r="J14" s="25" t="n">
        <v>48</v>
      </c>
      <c r="K14" s="3"/>
      <c r="L14" s="3" t="s">
        <v>27</v>
      </c>
      <c r="N14" s="15"/>
    </row>
    <row r="15" customFormat="false" ht="21.75" hidden="false" customHeight="true" outlineLevel="0" collapsed="false">
      <c r="A15" s="3"/>
      <c r="B15" s="24" t="s">
        <v>28</v>
      </c>
      <c r="C15" s="25" t="n">
        <v>72.76</v>
      </c>
      <c r="D15" s="25" t="n">
        <v>84.93</v>
      </c>
      <c r="E15" s="25" t="n">
        <v>57.97</v>
      </c>
      <c r="F15" s="25" t="n">
        <v>44</v>
      </c>
      <c r="G15" s="25" t="n">
        <v>72.03</v>
      </c>
      <c r="H15" s="25" t="n">
        <v>85.5</v>
      </c>
      <c r="I15" s="25" t="n">
        <v>57.5</v>
      </c>
      <c r="J15" s="25" t="n">
        <v>45</v>
      </c>
      <c r="K15" s="3"/>
      <c r="L15" s="3" t="s">
        <v>29</v>
      </c>
      <c r="N15" s="15"/>
    </row>
    <row r="16" customFormat="false" ht="21.75" hidden="false" customHeight="true" outlineLevel="0" collapsed="false">
      <c r="A16" s="3"/>
      <c r="B16" s="24" t="s">
        <v>30</v>
      </c>
      <c r="C16" s="25" t="n">
        <v>79.04</v>
      </c>
      <c r="D16" s="25" t="n">
        <v>92.71</v>
      </c>
      <c r="E16" s="25" t="n">
        <v>62.87</v>
      </c>
      <c r="F16" s="25" t="n">
        <v>53</v>
      </c>
      <c r="G16" s="25" t="n">
        <v>77.31</v>
      </c>
      <c r="H16" s="25" t="n">
        <v>90.61</v>
      </c>
      <c r="I16" s="25" t="n">
        <v>62.74</v>
      </c>
      <c r="J16" s="25" t="n">
        <v>52</v>
      </c>
      <c r="K16" s="3"/>
      <c r="L16" s="3" t="s">
        <v>31</v>
      </c>
      <c r="N16" s="15"/>
    </row>
    <row r="17" customFormat="false" ht="21.75" hidden="false" customHeight="true" outlineLevel="0" collapsed="false">
      <c r="A17" s="3"/>
      <c r="B17" s="24" t="s">
        <v>32</v>
      </c>
      <c r="C17" s="25" t="n">
        <v>77.15</v>
      </c>
      <c r="D17" s="25" t="n">
        <v>90.06</v>
      </c>
      <c r="E17" s="25" t="n">
        <v>63.32</v>
      </c>
      <c r="F17" s="25" t="n">
        <v>56</v>
      </c>
      <c r="G17" s="25" t="n">
        <v>74.79</v>
      </c>
      <c r="H17" s="25" t="n">
        <v>88.23</v>
      </c>
      <c r="I17" s="25" t="n">
        <v>58.32</v>
      </c>
      <c r="J17" s="25" t="n">
        <v>48</v>
      </c>
      <c r="K17" s="3"/>
      <c r="L17" s="3" t="s">
        <v>33</v>
      </c>
      <c r="M17" s="27"/>
      <c r="N17" s="15"/>
    </row>
    <row r="18" customFormat="false" ht="21.75" hidden="false" customHeight="true" outlineLevel="0" collapsed="false">
      <c r="A18" s="3"/>
      <c r="B18" s="24" t="s">
        <v>34</v>
      </c>
      <c r="C18" s="25" t="n">
        <v>79.17</v>
      </c>
      <c r="D18" s="25" t="n">
        <v>92.83</v>
      </c>
      <c r="E18" s="25" t="n">
        <v>63.57</v>
      </c>
      <c r="F18" s="25" t="n">
        <v>53</v>
      </c>
      <c r="G18" s="25" t="n">
        <v>77.09</v>
      </c>
      <c r="H18" s="25" t="n">
        <v>89.2</v>
      </c>
      <c r="I18" s="25" t="n">
        <v>61.5</v>
      </c>
      <c r="J18" s="25" t="n">
        <v>46</v>
      </c>
      <c r="K18" s="3"/>
      <c r="L18" s="3" t="s">
        <v>35</v>
      </c>
      <c r="M18" s="27"/>
      <c r="N18" s="15"/>
    </row>
    <row r="19" customFormat="false" ht="21.75" hidden="false" customHeight="true" outlineLevel="0" collapsed="false">
      <c r="A19" s="3"/>
      <c r="B19" s="24" t="s">
        <v>36</v>
      </c>
      <c r="C19" s="25" t="n">
        <v>79.51</v>
      </c>
      <c r="D19" s="25" t="n">
        <v>90.97</v>
      </c>
      <c r="E19" s="25" t="n">
        <v>62.97</v>
      </c>
      <c r="F19" s="25" t="n">
        <v>48</v>
      </c>
      <c r="G19" s="25" t="n">
        <v>78.09</v>
      </c>
      <c r="H19" s="25" t="n">
        <v>87.55</v>
      </c>
      <c r="I19" s="25" t="n">
        <v>62.26</v>
      </c>
      <c r="J19" s="25" t="n">
        <v>45</v>
      </c>
      <c r="K19" s="3"/>
      <c r="L19" s="3" t="s">
        <v>37</v>
      </c>
      <c r="M19" s="28"/>
      <c r="N19" s="15"/>
    </row>
    <row r="20" customFormat="false" ht="21.75" hidden="false" customHeight="true" outlineLevel="0" collapsed="false">
      <c r="A20" s="3"/>
      <c r="B20" s="24" t="s">
        <v>38</v>
      </c>
      <c r="C20" s="25" t="n">
        <v>74.48</v>
      </c>
      <c r="D20" s="25" t="n">
        <v>88.3</v>
      </c>
      <c r="E20" s="25" t="n">
        <v>57.97</v>
      </c>
      <c r="F20" s="25" t="n">
        <v>46</v>
      </c>
      <c r="G20" s="25" t="n">
        <v>72.71</v>
      </c>
      <c r="H20" s="25" t="n">
        <v>84.9</v>
      </c>
      <c r="I20" s="25" t="n">
        <v>56.63</v>
      </c>
      <c r="J20" s="25" t="n">
        <v>37</v>
      </c>
      <c r="K20" s="3"/>
      <c r="L20" s="3" t="s">
        <v>39</v>
      </c>
      <c r="M20" s="28"/>
      <c r="N20" s="15"/>
    </row>
    <row r="21" customFormat="false" ht="21.75" hidden="false" customHeight="true" outlineLevel="0" collapsed="false">
      <c r="A21" s="29"/>
      <c r="B21" s="30" t="s">
        <v>40</v>
      </c>
      <c r="C21" s="31" t="n">
        <v>65.88</v>
      </c>
      <c r="D21" s="31" t="n">
        <v>79.32</v>
      </c>
      <c r="E21" s="31" t="n">
        <v>50.26</v>
      </c>
      <c r="F21" s="31" t="n">
        <v>38</v>
      </c>
      <c r="G21" s="31" t="n">
        <v>65.08</v>
      </c>
      <c r="H21" s="31" t="n">
        <v>79.58</v>
      </c>
      <c r="I21" s="31" t="n">
        <v>48.9</v>
      </c>
      <c r="J21" s="31" t="n">
        <v>31</v>
      </c>
      <c r="K21" s="29"/>
      <c r="L21" s="29" t="s">
        <v>41</v>
      </c>
      <c r="M21" s="32"/>
      <c r="N21" s="15"/>
    </row>
    <row r="22" customFormat="false" ht="3.75" hidden="false" customHeight="true" outlineLevel="0" collapsed="false">
      <c r="B22" s="33"/>
      <c r="C22" s="34"/>
      <c r="D22" s="34"/>
      <c r="E22" s="35"/>
      <c r="F22" s="35"/>
      <c r="G22" s="33"/>
      <c r="H22" s="35"/>
      <c r="I22" s="35"/>
      <c r="J22" s="35"/>
      <c r="K22" s="36"/>
      <c r="L22" s="36"/>
      <c r="M22" s="28"/>
      <c r="N22" s="15"/>
    </row>
    <row r="23" customFormat="false" ht="22.5" hidden="false" customHeight="true" outlineLevel="0" collapsed="false">
      <c r="B23" s="37" t="s">
        <v>42</v>
      </c>
      <c r="C23" s="34"/>
      <c r="D23" s="34"/>
      <c r="E23" s="35"/>
      <c r="F23" s="35"/>
      <c r="G23" s="33" t="s">
        <v>43</v>
      </c>
      <c r="H23" s="35"/>
      <c r="I23" s="35"/>
      <c r="M23" s="32"/>
      <c r="N23" s="38" t="n">
        <v>193</v>
      </c>
    </row>
  </sheetData>
  <mergeCells count="8">
    <mergeCell ref="A4:B7"/>
    <mergeCell ref="C4:F4"/>
    <mergeCell ref="G4:J4"/>
    <mergeCell ref="K4:L7"/>
    <mergeCell ref="N6:N22"/>
    <mergeCell ref="A8:L8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3:57Z</dcterms:modified>
  <cp:revision>0</cp:revision>
  <dc:subject/>
  <dc:title/>
</cp:coreProperties>
</file>