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2  </t>
    </r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 13.2  Quantity of Gasoline Sold by Type of Gasoline: 2014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 สถิติพลังงาน</t>
  </si>
  <si>
    <t xml:space="preserve">ชนิดของน้ำมันเชื้อเพลิง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Precentage change)</t>
    </r>
  </si>
  <si>
    <t xml:space="preserve">Type of petroleum</t>
  </si>
  <si>
    <t xml:space="preserve">(2014)</t>
  </si>
  <si>
    <t xml:space="preserve">(2015)</t>
  </si>
  <si>
    <t xml:space="preserve">(2016)</t>
  </si>
  <si>
    <t xml:space="preserve">(2017)</t>
  </si>
  <si>
    <t xml:space="preserve">2558 (2015)</t>
  </si>
  <si>
    <t xml:space="preserve">2559 (2016)</t>
  </si>
  <si>
    <t xml:space="preserve">2560 (2017)</t>
  </si>
  <si>
    <t xml:space="preserve">  Unleaded gasoline research</t>
  </si>
  <si>
    <r>
      <rPr>
        <sz val="14"/>
        <rFont val="Noto Sans Devanagari"/>
        <family val="2"/>
      </rPr>
      <t xml:space="preserve">  เบนซิน ออกเทน </t>
    </r>
    <r>
      <rPr>
        <sz val="14"/>
        <rFont val="TH SarabunPSK"/>
        <family val="2"/>
      </rPr>
      <t xml:space="preserve">91</t>
    </r>
  </si>
  <si>
    <t xml:space="preserve">     octane number 91</t>
  </si>
  <si>
    <t xml:space="preserve">  เบนซิน</t>
  </si>
  <si>
    <t xml:space="preserve">  Unleaded gasoline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20</t>
    </r>
  </si>
  <si>
    <t xml:space="preserve">  Gasohol E20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85</t>
    </r>
  </si>
  <si>
    <t xml:space="preserve">  Gasohol E85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1</t>
    </r>
  </si>
  <si>
    <t xml:space="preserve">  Gasohol E10 RON 91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5</t>
    </r>
  </si>
  <si>
    <t xml:space="preserve">  Gasohol E10 RON 95</t>
  </si>
  <si>
    <t xml:space="preserve">  ดีเซลพื้นฐาน</t>
  </si>
  <si>
    <t xml:space="preserve">  Base Diesel</t>
  </si>
  <si>
    <t xml:space="preserve">  ดีเซลหมุนเร็ว</t>
  </si>
  <si>
    <t xml:space="preserve">  High speed diesel</t>
  </si>
  <si>
    <t xml:space="preserve">  น้ำมันเตา</t>
  </si>
  <si>
    <t xml:space="preserve">  Fuel Oil</t>
  </si>
  <si>
    <r>
      <rPr>
        <sz val="14"/>
        <rFont val="Noto Sans Devanagari"/>
        <family val="2"/>
      </rPr>
      <t xml:space="preserve">  ก๊าซปิโตรเลียมเหล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LPG (Liquefied petroleum gas)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  โปรเพ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Propane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  บิวเท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Butane</t>
    </r>
    <r>
      <rPr>
        <vertAlign val="superscript"/>
        <sz val="14"/>
        <rFont val="TH SarabunPSK"/>
        <family val="2"/>
      </rPr>
      <t xml:space="preserve">1/</t>
    </r>
  </si>
  <si>
    <r>
      <rPr>
        <vertAlign val="superscript"/>
        <sz val="13"/>
        <rFont val="TH SarabunPSK"/>
        <family val="2"/>
      </rPr>
      <t xml:space="preserve">                      1/ </t>
    </r>
    <r>
      <rPr>
        <sz val="13"/>
        <rFont val="Noto Sans Devanagari"/>
        <family val="2"/>
      </rPr>
      <t xml:space="preserve">ปริมาณเป็นพันกิโลกรัม</t>
    </r>
  </si>
  <si>
    <r>
      <rPr>
        <vertAlign val="superscript"/>
        <sz val="13"/>
        <rFont val="TH SarabunPSK"/>
        <family val="2"/>
      </rPr>
      <t xml:space="preserve">          </t>
    </r>
    <r>
      <rPr>
        <sz val="13"/>
        <rFont val="TH SarabunPSK"/>
        <family val="2"/>
      </rPr>
      <t xml:space="preserve">    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quantities in thousand kilogram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ธุรกิจพลังงาน กระทรวงพลังงาน</t>
    </r>
  </si>
  <si>
    <t xml:space="preserve">  Source: Department of Energy Business, Minister of 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 &quot;"/>
    <numFmt numFmtId="167" formatCode="#,##0.00&quot;     &quot;"/>
    <numFmt numFmtId="168" formatCode="_-* #,##0.00_-;\-* #,##0.00_-;_-* \-??_-;_-@_-"/>
    <numFmt numFmtId="169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vertAlign val="superscript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6.19"/>
    <col collapsed="false" customWidth="true" hidden="false" outlineLevel="0" max="5" min="2" style="1" width="8.7"/>
    <col collapsed="false" customWidth="true" hidden="false" outlineLevel="0" max="8" min="6" style="1" width="7.8"/>
    <col collapsed="false" customWidth="true" hidden="false" outlineLevel="0" max="9" min="9" style="1" width="0.99"/>
    <col collapsed="false" customWidth="true" hidden="false" outlineLevel="0" max="10" min="10" style="1" width="20.4"/>
    <col collapsed="false" customWidth="true" hidden="false" outlineLevel="0" max="11" min="11" style="2" width="0.69"/>
    <col collapsed="false" customWidth="true" hidden="false" outlineLevel="0" max="12" min="12" style="2" width="3.09"/>
    <col collapsed="false" customWidth="false" hidden="false" outlineLevel="0" max="257" min="13" style="1" width="9.09"/>
  </cols>
  <sheetData>
    <row r="1" customFormat="false" ht="22.5" hidden="false" customHeight="true" outlineLevel="0" collapsed="false">
      <c r="A1" s="3" t="s">
        <v>0</v>
      </c>
      <c r="K1" s="4"/>
      <c r="L1" s="5" t="n">
        <v>124</v>
      </c>
    </row>
    <row r="2" customFormat="false" ht="22.5" hidden="false" customHeight="true" outlineLevel="0" collapsed="false">
      <c r="A2" s="6" t="s">
        <v>1</v>
      </c>
      <c r="J2" s="7" t="s">
        <v>2</v>
      </c>
      <c r="K2" s="3"/>
      <c r="L2" s="8" t="s">
        <v>3</v>
      </c>
    </row>
    <row r="3" customFormat="false" ht="5.25" hidden="false" customHeight="true" outlineLevel="0" collapsed="false">
      <c r="J3" s="7"/>
      <c r="K3" s="3"/>
      <c r="L3" s="8"/>
    </row>
    <row r="4" customFormat="false" ht="22.5" hidden="false" customHeight="true" outlineLevel="0" collapsed="false">
      <c r="A4" s="9" t="s">
        <v>4</v>
      </c>
      <c r="B4" s="10" t="n">
        <v>2557</v>
      </c>
      <c r="C4" s="10" t="n">
        <v>2558</v>
      </c>
      <c r="D4" s="10" t="n">
        <v>2559</v>
      </c>
      <c r="E4" s="10" t="n">
        <v>2560</v>
      </c>
      <c r="F4" s="11" t="s">
        <v>5</v>
      </c>
      <c r="G4" s="11"/>
      <c r="H4" s="11"/>
      <c r="I4" s="12"/>
      <c r="J4" s="13" t="s">
        <v>6</v>
      </c>
      <c r="L4" s="8"/>
    </row>
    <row r="5" customFormat="false" ht="22.5" hidden="false" customHeight="true" outlineLevel="0" collapsed="false">
      <c r="A5" s="9"/>
      <c r="B5" s="14" t="s">
        <v>7</v>
      </c>
      <c r="C5" s="14" t="s">
        <v>8</v>
      </c>
      <c r="D5" s="14" t="s">
        <v>9</v>
      </c>
      <c r="E5" s="14" t="s">
        <v>10</v>
      </c>
      <c r="F5" s="15" t="s">
        <v>11</v>
      </c>
      <c r="G5" s="15" t="s">
        <v>12</v>
      </c>
      <c r="H5" s="15" t="s">
        <v>13</v>
      </c>
      <c r="I5" s="16"/>
      <c r="J5" s="13"/>
      <c r="K5" s="17"/>
      <c r="L5" s="8"/>
    </row>
    <row r="6" customFormat="false" ht="22.5" hidden="false" customHeight="true" outlineLevel="0" collapsed="false">
      <c r="B6" s="18"/>
      <c r="C6" s="18"/>
      <c r="D6" s="18"/>
      <c r="E6" s="18"/>
      <c r="F6" s="19"/>
      <c r="G6" s="19"/>
      <c r="H6" s="19"/>
      <c r="I6" s="20"/>
      <c r="J6" s="21" t="s">
        <v>14</v>
      </c>
      <c r="K6" s="17"/>
      <c r="L6" s="8"/>
    </row>
    <row r="7" customFormat="false" ht="22.5" hidden="false" customHeight="true" outlineLevel="0" collapsed="false">
      <c r="A7" s="22" t="s">
        <v>15</v>
      </c>
      <c r="B7" s="18" t="n">
        <v>948</v>
      </c>
      <c r="C7" s="18" t="n">
        <v>993</v>
      </c>
      <c r="D7" s="18" t="n">
        <v>1002</v>
      </c>
      <c r="E7" s="18" t="n">
        <v>797.72</v>
      </c>
      <c r="F7" s="19" t="n">
        <f aca="false">(C7-B7)/B7*100</f>
        <v>4.74683544303798</v>
      </c>
      <c r="G7" s="19" t="n">
        <f aca="false">(D7-C7)/C7*100</f>
        <v>0.906344410876133</v>
      </c>
      <c r="H7" s="19" t="n">
        <f aca="false">(E7-D7)/D7*100</f>
        <v>-20.3872255489022</v>
      </c>
      <c r="I7" s="20"/>
      <c r="J7" s="21" t="s">
        <v>16</v>
      </c>
      <c r="K7" s="17"/>
      <c r="L7" s="8"/>
    </row>
    <row r="8" customFormat="false" ht="22.5" hidden="false" customHeight="true" outlineLevel="0" collapsed="false">
      <c r="A8" s="22" t="s">
        <v>17</v>
      </c>
      <c r="B8" s="18" t="n">
        <v>76107.02</v>
      </c>
      <c r="C8" s="18" t="n">
        <v>78146.01</v>
      </c>
      <c r="D8" s="18" t="n">
        <v>79489.24</v>
      </c>
      <c r="E8" s="23" t="n">
        <v>78571.95</v>
      </c>
      <c r="F8" s="19" t="n">
        <f aca="false">(C8-B8)/B8*100</f>
        <v>2.67910897049969</v>
      </c>
      <c r="G8" s="19" t="n">
        <f aca="false">(D8-C8)/C8*100</f>
        <v>1.71887214715122</v>
      </c>
      <c r="H8" s="19" t="n">
        <f aca="false">(E8-D8)/D8*100</f>
        <v>-1.15398008585817</v>
      </c>
      <c r="I8" s="20"/>
      <c r="J8" s="21" t="s">
        <v>18</v>
      </c>
      <c r="K8" s="17"/>
      <c r="L8" s="8"/>
    </row>
    <row r="9" customFormat="false" ht="22.5" hidden="false" customHeight="true" outlineLevel="0" collapsed="false">
      <c r="A9" s="22" t="s">
        <v>19</v>
      </c>
      <c r="B9" s="18" t="n">
        <v>66495.03</v>
      </c>
      <c r="C9" s="18" t="n">
        <v>81017.11</v>
      </c>
      <c r="D9" s="18" t="n">
        <v>106193.97</v>
      </c>
      <c r="E9" s="23" t="n">
        <v>131925.63</v>
      </c>
      <c r="F9" s="19" t="n">
        <f aca="false">(C9-B9)/B9*100</f>
        <v>21.8393464895046</v>
      </c>
      <c r="G9" s="19" t="n">
        <f aca="false">(D9-C9)/C9*100</f>
        <v>31.0759788889038</v>
      </c>
      <c r="H9" s="19" t="n">
        <f aca="false">(E9-D9)/D9*100</f>
        <v>24.2308108454746</v>
      </c>
      <c r="I9" s="20"/>
      <c r="J9" s="21" t="s">
        <v>20</v>
      </c>
      <c r="K9" s="17"/>
      <c r="L9" s="8"/>
    </row>
    <row r="10" customFormat="false" ht="22.5" hidden="false" customHeight="true" outlineLevel="0" collapsed="false">
      <c r="A10" s="22" t="s">
        <v>21</v>
      </c>
      <c r="B10" s="18" t="n">
        <v>18903.59</v>
      </c>
      <c r="C10" s="18" t="n">
        <v>16872.25</v>
      </c>
      <c r="D10" s="18" t="n">
        <v>17898.05</v>
      </c>
      <c r="E10" s="23" t="n">
        <v>20744.81</v>
      </c>
      <c r="F10" s="19" t="n">
        <f aca="false">(C10-B10)/B10*100</f>
        <v>-10.7457895563753</v>
      </c>
      <c r="G10" s="19" t="n">
        <f aca="false">(D10-C10)/C10*100</f>
        <v>6.07980559794929</v>
      </c>
      <c r="H10" s="19" t="n">
        <f aca="false">(E10-D10)/D10*100</f>
        <v>15.9054198641752</v>
      </c>
      <c r="I10" s="20"/>
      <c r="J10" s="21" t="s">
        <v>22</v>
      </c>
      <c r="K10" s="17"/>
      <c r="L10" s="8"/>
    </row>
    <row r="11" customFormat="false" ht="22.5" hidden="false" customHeight="true" outlineLevel="0" collapsed="false">
      <c r="A11" s="22" t="s">
        <v>23</v>
      </c>
      <c r="B11" s="18" t="n">
        <v>255095.44</v>
      </c>
      <c r="C11" s="18" t="n">
        <v>307274.18</v>
      </c>
      <c r="D11" s="18" t="n">
        <v>361244.49</v>
      </c>
      <c r="E11" s="23" t="n">
        <v>384831.17</v>
      </c>
      <c r="F11" s="19" t="n">
        <f aca="false">(C11-B11)/B11*100</f>
        <v>20.4545953467455</v>
      </c>
      <c r="G11" s="19" t="n">
        <f aca="false">(D11-C11)/C11*100</f>
        <v>17.5642190307041</v>
      </c>
      <c r="H11" s="19" t="n">
        <f aca="false">(E11-D11)/D11*100</f>
        <v>6.52928436361756</v>
      </c>
      <c r="I11" s="20"/>
      <c r="J11" s="21" t="s">
        <v>24</v>
      </c>
      <c r="K11" s="17"/>
      <c r="L11" s="8"/>
    </row>
    <row r="12" customFormat="false" ht="22.5" hidden="false" customHeight="true" outlineLevel="0" collapsed="false">
      <c r="A12" s="22" t="s">
        <v>25</v>
      </c>
      <c r="B12" s="18" t="n">
        <v>236239.52</v>
      </c>
      <c r="C12" s="18" t="n">
        <v>275187.44</v>
      </c>
      <c r="D12" s="18" t="n">
        <v>387235.29</v>
      </c>
      <c r="E12" s="23" t="n">
        <v>479193.02</v>
      </c>
      <c r="F12" s="19" t="n">
        <f aca="false">(C12-B12)/B12*100</f>
        <v>16.4866234066172</v>
      </c>
      <c r="G12" s="19" t="n">
        <f aca="false">(D12-C12)/C12*100</f>
        <v>40.7169200745499</v>
      </c>
      <c r="H12" s="19" t="n">
        <f aca="false">(E12-D12)/D12*100</f>
        <v>23.7472493790532</v>
      </c>
      <c r="I12" s="20"/>
      <c r="J12" s="21" t="s">
        <v>26</v>
      </c>
      <c r="K12" s="17"/>
      <c r="L12" s="8"/>
    </row>
    <row r="13" customFormat="false" ht="22.5" hidden="false" customHeight="true" outlineLevel="0" collapsed="false">
      <c r="A13" s="22" t="s">
        <v>27</v>
      </c>
      <c r="B13" s="18" t="n">
        <v>156309.79</v>
      </c>
      <c r="C13" s="18" t="n">
        <v>130352.71</v>
      </c>
      <c r="D13" s="18" t="n">
        <v>108910.34</v>
      </c>
      <c r="E13" s="23" t="n">
        <v>112649.37</v>
      </c>
      <c r="F13" s="19" t="n">
        <f aca="false">(C13-B13)/B13*100</f>
        <v>-16.6061767468308</v>
      </c>
      <c r="G13" s="19" t="n">
        <f aca="false">(D13-C13)/C13*100</f>
        <v>-16.4495007430225</v>
      </c>
      <c r="H13" s="19" t="n">
        <f aca="false">(E13-D13)/D13*100</f>
        <v>3.43312673525764</v>
      </c>
      <c r="I13" s="20"/>
      <c r="J13" s="21" t="s">
        <v>28</v>
      </c>
      <c r="K13" s="17"/>
      <c r="L13" s="8"/>
    </row>
    <row r="14" customFormat="false" ht="22.5" hidden="false" customHeight="true" outlineLevel="0" collapsed="false">
      <c r="A14" s="22" t="s">
        <v>29</v>
      </c>
      <c r="B14" s="18" t="n">
        <v>1749803.25</v>
      </c>
      <c r="C14" s="18" t="n">
        <v>1956680.19</v>
      </c>
      <c r="D14" s="18" t="n">
        <v>2330157.98</v>
      </c>
      <c r="E14" s="18" t="n">
        <v>2679011.6</v>
      </c>
      <c r="F14" s="19" t="n">
        <f aca="false">(C14-B14)/B14*100</f>
        <v>11.8228686568047</v>
      </c>
      <c r="G14" s="19" t="n">
        <f aca="false">(D14-C14)/C14*100</f>
        <v>19.0873190166043</v>
      </c>
      <c r="H14" s="19" t="n">
        <f aca="false">(E14-D14)/D14*100</f>
        <v>14.9712432802518</v>
      </c>
      <c r="I14" s="20"/>
      <c r="J14" s="21" t="s">
        <v>30</v>
      </c>
      <c r="K14" s="17"/>
      <c r="L14" s="8"/>
    </row>
    <row r="15" customFormat="false" ht="22.5" hidden="false" customHeight="true" outlineLevel="0" collapsed="false">
      <c r="A15" s="22" t="s">
        <v>31</v>
      </c>
      <c r="B15" s="18" t="n">
        <v>495661.55</v>
      </c>
      <c r="C15" s="18" t="n">
        <v>677697.18</v>
      </c>
      <c r="D15" s="18" t="n">
        <v>883573.91</v>
      </c>
      <c r="E15" s="18" t="n">
        <v>920543.23</v>
      </c>
      <c r="F15" s="19" t="n">
        <f aca="false">(C15-B15)/B15*100</f>
        <v>36.7257920248202</v>
      </c>
      <c r="G15" s="19" t="n">
        <f aca="false">(D15-C15)/C15*100</f>
        <v>30.3788677414889</v>
      </c>
      <c r="H15" s="19" t="n">
        <f aca="false">(E15-D15)/D15*100</f>
        <v>4.18406650327644</v>
      </c>
      <c r="I15" s="20"/>
      <c r="J15" s="21" t="s">
        <v>32</v>
      </c>
      <c r="K15" s="17"/>
      <c r="L15" s="8"/>
    </row>
    <row r="16" customFormat="false" ht="22.5" hidden="false" customHeight="true" outlineLevel="0" collapsed="false">
      <c r="A16" s="22" t="s">
        <v>33</v>
      </c>
      <c r="B16" s="18" t="n">
        <v>268349.2</v>
      </c>
      <c r="C16" s="18" t="n">
        <v>258996.61</v>
      </c>
      <c r="D16" s="18" t="n">
        <v>249069.21</v>
      </c>
      <c r="E16" s="18" t="n">
        <v>250582.55</v>
      </c>
      <c r="F16" s="19" t="n">
        <f aca="false">(C16-B16)/B16*100</f>
        <v>-3.48523118384554</v>
      </c>
      <c r="G16" s="19" t="n">
        <f aca="false">(D16-C16)/C16*100</f>
        <v>-3.83302314265812</v>
      </c>
      <c r="H16" s="19" t="n">
        <f aca="false">(E16-D16)/D16*100</f>
        <v>0.607598185259429</v>
      </c>
      <c r="I16" s="20"/>
      <c r="J16" s="21" t="s">
        <v>34</v>
      </c>
      <c r="K16" s="24"/>
      <c r="L16" s="8"/>
    </row>
    <row r="17" customFormat="false" ht="22.5" hidden="false" customHeight="true" outlineLevel="0" collapsed="false">
      <c r="A17" s="22" t="s">
        <v>35</v>
      </c>
      <c r="B17" s="18" t="n">
        <v>2195.52</v>
      </c>
      <c r="C17" s="18" t="n">
        <v>2012.75</v>
      </c>
      <c r="D17" s="18" t="n">
        <v>2123.48</v>
      </c>
      <c r="E17" s="18" t="n">
        <v>2174.81</v>
      </c>
      <c r="F17" s="19" t="n">
        <f aca="false">(C17-B17)/B17*100</f>
        <v>-8.32467934703396</v>
      </c>
      <c r="G17" s="19" t="n">
        <f aca="false">(D17-C17)/C17*100</f>
        <v>5.50142839398833</v>
      </c>
      <c r="H17" s="19" t="n">
        <f aca="false">(E17-D17)/D17*100</f>
        <v>2.41725846252378</v>
      </c>
      <c r="I17" s="20"/>
      <c r="J17" s="21" t="s">
        <v>36</v>
      </c>
      <c r="K17" s="25"/>
      <c r="L17" s="8"/>
    </row>
    <row r="18" customFormat="false" ht="22.5" hidden="false" customHeight="true" outlineLevel="0" collapsed="false">
      <c r="A18" s="26" t="s">
        <v>37</v>
      </c>
      <c r="B18" s="27" t="n">
        <v>30.65</v>
      </c>
      <c r="C18" s="27" t="n">
        <v>47.83</v>
      </c>
      <c r="D18" s="27" t="n">
        <v>53.05</v>
      </c>
      <c r="E18" s="27" t="n">
        <v>63.6</v>
      </c>
      <c r="F18" s="28" t="n">
        <f aca="false">(C18-B18)/B18*100</f>
        <v>56.0522022838499</v>
      </c>
      <c r="G18" s="28" t="n">
        <f aca="false">(D18-C18)/C18*100</f>
        <v>10.9136525193393</v>
      </c>
      <c r="H18" s="28" t="n">
        <f aca="false">(E18-D18)/D18*100</f>
        <v>19.8868991517437</v>
      </c>
      <c r="I18" s="29"/>
      <c r="J18" s="30" t="s">
        <v>38</v>
      </c>
      <c r="K18" s="25"/>
      <c r="L18" s="8"/>
    </row>
    <row r="19" customFormat="false" ht="5.2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3"/>
      <c r="K19" s="4"/>
      <c r="L19" s="34"/>
    </row>
    <row r="20" s="36" customFormat="true" ht="20.25" hidden="false" customHeight="true" outlineLevel="0" collapsed="false">
      <c r="A20" s="35" t="s">
        <v>39</v>
      </c>
      <c r="F20" s="35"/>
      <c r="G20" s="35"/>
      <c r="K20" s="37"/>
      <c r="L20" s="38"/>
    </row>
    <row r="21" s="36" customFormat="true" ht="20.25" hidden="false" customHeight="true" outlineLevel="0" collapsed="false">
      <c r="A21" s="35" t="s">
        <v>40</v>
      </c>
      <c r="F21" s="35"/>
      <c r="G21" s="35"/>
      <c r="K21" s="37"/>
      <c r="L21" s="38"/>
    </row>
    <row r="22" s="36" customFormat="true" ht="20.25" hidden="false" customHeight="true" outlineLevel="0" collapsed="false">
      <c r="A22" s="39" t="s">
        <v>41</v>
      </c>
      <c r="F22" s="35"/>
      <c r="G22" s="35"/>
      <c r="K22" s="40"/>
      <c r="L22" s="38"/>
    </row>
    <row r="23" customFormat="false" ht="20.25" hidden="false" customHeight="true" outlineLevel="0" collapsed="false">
      <c r="A23" s="41" t="s">
        <v>42</v>
      </c>
      <c r="L23" s="42"/>
    </row>
  </sheetData>
  <mergeCells count="5">
    <mergeCell ref="J2:J3"/>
    <mergeCell ref="L2:L18"/>
    <mergeCell ref="A4:A5"/>
    <mergeCell ref="F4:H4"/>
    <mergeCell ref="J4:J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7-11T09:03:24Z</cp:lastPrinted>
  <dcterms:modified xsi:type="dcterms:W3CDTF">2018-11-09T07:37:08Z</dcterms:modified>
  <cp:revision>0</cp:revision>
  <dc:subject/>
  <dc:title/>
</cp:coreProperties>
</file>