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14.8  General Consumer Price Index by Province in Central Region: 2014 - 2017</t>
  </si>
  <si>
    <t xml:space="preserve">[2558 (2015)= 100]</t>
  </si>
  <si>
    <t xml:space="preserve">จังหวัด</t>
  </si>
  <si>
    <r>
      <rPr>
        <sz val="14"/>
        <color rgb="FF000000"/>
        <rFont val="Arial"/>
        <family val="2"/>
      </rPr>
      <t xml:space="preserve">ดัชนีราคาผู้บริโภคทั่วไป   </t>
    </r>
    <r>
      <rPr>
        <sz val="14"/>
        <color rgb="FF000000"/>
        <rFont val="TH SarabunPSK"/>
        <family val="2"/>
      </rPr>
      <t xml:space="preserve">General Consumer Price Index</t>
    </r>
  </si>
  <si>
    <r>
      <rPr>
        <sz val="14"/>
        <color rgb="FF000000"/>
        <rFont val="Arial"/>
        <family val="2"/>
      </rPr>
      <t xml:space="preserve">อัตราเงินเฟ้อ  </t>
    </r>
    <r>
      <rPr>
        <sz val="14"/>
        <color rgb="FF000000"/>
        <rFont val="TH SarabunPSK"/>
        <family val="2"/>
      </rPr>
      <t xml:space="preserve">Inflation Rate</t>
    </r>
  </si>
  <si>
    <t xml:space="preserve">Province</t>
  </si>
  <si>
    <t xml:space="preserve">(2014)</t>
  </si>
  <si>
    <t xml:space="preserve">(2015)</t>
  </si>
  <si>
    <t xml:space="preserve">(2016)</t>
  </si>
  <si>
    <t xml:space="preserve">(2017)</t>
  </si>
  <si>
    <t xml:space="preserve">ทั่วราชอาณาจักร</t>
  </si>
  <si>
    <t xml:space="preserve">Whole Kingdom</t>
  </si>
  <si>
    <t xml:space="preserve">ภาคกลาง</t>
  </si>
  <si>
    <t xml:space="preserve">Central Region</t>
  </si>
  <si>
    <t xml:space="preserve">Trade and Price Statistics </t>
  </si>
  <si>
    <t xml:space="preserve">  สมุทรปราการ</t>
  </si>
  <si>
    <t xml:space="preserve">Samut Prakan</t>
  </si>
  <si>
    <t xml:space="preserve">  นนทบุรี</t>
  </si>
  <si>
    <t xml:space="preserve">Nonthaburi</t>
  </si>
  <si>
    <t xml:space="preserve">  ปทุมธานี</t>
  </si>
  <si>
    <t xml:space="preserve">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ตราด</t>
  </si>
  <si>
    <t xml:space="preserve">Trat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8  General Consumer Price Index by Province in Central Region: 2014 - 2017 (Cont.)</t>
  </si>
  <si>
    <t xml:space="preserve"> สถิติการค้า และราคา</t>
  </si>
  <si>
    <r>
      <rPr>
        <sz val="14"/>
        <color rgb="FF000000"/>
        <rFont val="Arial"/>
        <family val="2"/>
      </rPr>
      <t xml:space="preserve">อัตราเงินเฟ้อ   </t>
    </r>
    <r>
      <rPr>
        <sz val="14"/>
        <color rgb="FF000000"/>
        <rFont val="TH SarabunPSK"/>
        <family val="2"/>
      </rPr>
      <t xml:space="preserve">Inflation Rate</t>
    </r>
  </si>
  <si>
    <t xml:space="preserve">  ฉะเชิงเทรา</t>
  </si>
  <si>
    <t xml:space="preserve">Chachoengsao</t>
  </si>
  <si>
    <t xml:space="preserve">  ปราจีนบุรี</t>
  </si>
  <si>
    <t xml:space="preserve">Prachin Buri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r>
      <rPr>
        <sz val="12"/>
        <rFont val="Arial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     Source: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      &quot;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:L4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17.08"/>
    <col collapsed="false" customWidth="true" hidden="false" outlineLevel="0" max="8" min="2" style="1" width="13.58"/>
    <col collapsed="false" customWidth="true" hidden="false" outlineLevel="0" max="9" min="9" style="1" width="1.43"/>
    <col collapsed="false" customWidth="true" hidden="false" outlineLevel="0" max="10" min="10" style="1" width="23.06"/>
    <col collapsed="false" customWidth="true" hidden="false" outlineLevel="0" max="11" min="11" style="1" width="1.43"/>
    <col collapsed="false" customWidth="true" hidden="false" outlineLevel="0" max="12" min="12" style="1" width="4.52"/>
    <col collapsed="false" customWidth="false" hidden="false" outlineLevel="0" max="257" min="13" style="2" width="13.17"/>
  </cols>
  <sheetData>
    <row r="1" customFormat="false" ht="22.5" hidden="false" customHeight="true" outlineLevel="0" collapsed="false">
      <c r="A1" s="3" t="s">
        <v>0</v>
      </c>
      <c r="L1" s="4"/>
    </row>
    <row r="2" customFormat="false" ht="22.5" hidden="false" customHeight="true" outlineLevel="0" collapsed="false">
      <c r="A2" s="5" t="s">
        <v>1</v>
      </c>
      <c r="J2" s="6" t="s">
        <v>2</v>
      </c>
      <c r="L2" s="4"/>
    </row>
    <row r="3" customFormat="false" ht="7.5" hidden="false" customHeight="true" outlineLevel="0" collapsed="false">
      <c r="J3" s="6"/>
      <c r="L3" s="4"/>
    </row>
    <row r="4" customFormat="false" ht="23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10" t="s">
        <v>6</v>
      </c>
      <c r="J4" s="10"/>
      <c r="L4" s="4"/>
    </row>
    <row r="5" customFormat="false" ht="22.5" hidden="false" customHeight="true" outlineLevel="0" collapsed="false">
      <c r="A5" s="7"/>
      <c r="B5" s="11" t="n">
        <v>2557</v>
      </c>
      <c r="C5" s="11" t="n">
        <v>2558</v>
      </c>
      <c r="D5" s="11" t="n">
        <v>2559</v>
      </c>
      <c r="E5" s="11" t="n">
        <v>2560</v>
      </c>
      <c r="F5" s="12" t="n">
        <v>2558</v>
      </c>
      <c r="G5" s="12" t="n">
        <v>2559</v>
      </c>
      <c r="H5" s="11" t="n">
        <v>2560</v>
      </c>
      <c r="I5" s="10"/>
      <c r="J5" s="10"/>
      <c r="L5" s="13"/>
    </row>
    <row r="6" customFormat="false" ht="22.5" hidden="false" customHeight="true" outlineLevel="0" collapsed="false">
      <c r="A6" s="7"/>
      <c r="B6" s="14" t="s">
        <v>7</v>
      </c>
      <c r="C6" s="14" t="s">
        <v>8</v>
      </c>
      <c r="D6" s="14" t="s">
        <v>9</v>
      </c>
      <c r="E6" s="14" t="s">
        <v>10</v>
      </c>
      <c r="F6" s="15" t="s">
        <v>8</v>
      </c>
      <c r="G6" s="15" t="s">
        <v>9</v>
      </c>
      <c r="H6" s="14" t="s">
        <v>10</v>
      </c>
      <c r="I6" s="10"/>
      <c r="J6" s="10"/>
      <c r="L6" s="13"/>
    </row>
    <row r="7" customFormat="false" ht="26.25" hidden="false" customHeight="true" outlineLevel="0" collapsed="false">
      <c r="A7" s="16" t="s">
        <v>11</v>
      </c>
      <c r="B7" s="17"/>
      <c r="C7" s="17"/>
      <c r="D7" s="17"/>
      <c r="E7" s="17"/>
      <c r="F7" s="12"/>
      <c r="G7" s="12"/>
      <c r="H7" s="12"/>
      <c r="I7" s="18"/>
      <c r="J7" s="19" t="s">
        <v>12</v>
      </c>
      <c r="L7" s="13"/>
    </row>
    <row r="8" customFormat="false" ht="26.25" hidden="false" customHeight="true" outlineLevel="0" collapsed="false">
      <c r="A8" s="16" t="s">
        <v>13</v>
      </c>
      <c r="B8" s="20"/>
      <c r="C8" s="20"/>
      <c r="D8" s="20"/>
      <c r="E8" s="20"/>
      <c r="F8" s="20"/>
      <c r="G8" s="20"/>
      <c r="H8" s="21"/>
      <c r="I8" s="22"/>
      <c r="J8" s="19" t="s">
        <v>14</v>
      </c>
      <c r="L8" s="23" t="s">
        <v>15</v>
      </c>
    </row>
    <row r="9" customFormat="false" ht="23.25" hidden="false" customHeight="true" outlineLevel="0" collapsed="false">
      <c r="A9" s="24" t="s">
        <v>16</v>
      </c>
      <c r="B9" s="25" t="n">
        <v>100.1</v>
      </c>
      <c r="C9" s="25" t="n">
        <v>100</v>
      </c>
      <c r="D9" s="25" t="n">
        <v>100.6</v>
      </c>
      <c r="E9" s="25" t="n">
        <v>101</v>
      </c>
      <c r="F9" s="26" t="n">
        <f aca="false">(C9-B9)*100/B9</f>
        <v>-0.0999000999000942</v>
      </c>
      <c r="G9" s="26" t="n">
        <f aca="false">(D9-C9)*100/C9</f>
        <v>0.599999999999994</v>
      </c>
      <c r="H9" s="26" t="n">
        <f aca="false">(E9-D9)*100/D9</f>
        <v>0.397614314115314</v>
      </c>
      <c r="J9" s="1" t="s">
        <v>17</v>
      </c>
      <c r="L9" s="23"/>
    </row>
    <row r="10" customFormat="false" ht="23.25" hidden="false" customHeight="true" outlineLevel="0" collapsed="false">
      <c r="A10" s="24" t="s">
        <v>18</v>
      </c>
      <c r="B10" s="25" t="n">
        <v>101.9</v>
      </c>
      <c r="C10" s="25" t="n">
        <v>100</v>
      </c>
      <c r="D10" s="25" t="n">
        <v>101.1</v>
      </c>
      <c r="E10" s="25" t="n">
        <v>102.1</v>
      </c>
      <c r="F10" s="26" t="n">
        <f aca="false">(C10-B10)*100/B10</f>
        <v>-1.86457311089304</v>
      </c>
      <c r="G10" s="26" t="n">
        <f aca="false">(D10-C10)*100/C10</f>
        <v>1.09999999999999</v>
      </c>
      <c r="H10" s="26" t="n">
        <f aca="false">(E10-D10)*100/D10</f>
        <v>0.989119683481701</v>
      </c>
      <c r="J10" s="1" t="s">
        <v>19</v>
      </c>
      <c r="L10" s="23"/>
    </row>
    <row r="11" customFormat="false" ht="23.25" hidden="false" customHeight="true" outlineLevel="0" collapsed="false">
      <c r="A11" s="24" t="s">
        <v>20</v>
      </c>
      <c r="B11" s="25" t="n">
        <v>101.9</v>
      </c>
      <c r="C11" s="25" t="n">
        <v>100</v>
      </c>
      <c r="D11" s="25" t="n">
        <v>101.1</v>
      </c>
      <c r="E11" s="25" t="n">
        <v>101.3</v>
      </c>
      <c r="F11" s="26" t="n">
        <f aca="false">(C11-B11)*100/B11</f>
        <v>-1.86457311089304</v>
      </c>
      <c r="G11" s="26" t="n">
        <f aca="false">(D11-C11)*100/C11</f>
        <v>1.09999999999999</v>
      </c>
      <c r="H11" s="26" t="n">
        <f aca="false">(E11-D11)*100/D11</f>
        <v>0.197823936696343</v>
      </c>
      <c r="J11" s="1" t="s">
        <v>21</v>
      </c>
      <c r="L11" s="23"/>
    </row>
    <row r="12" customFormat="false" ht="23.25" hidden="false" customHeight="true" outlineLevel="0" collapsed="false">
      <c r="A12" s="24" t="s">
        <v>22</v>
      </c>
      <c r="B12" s="25" t="n">
        <v>101.9</v>
      </c>
      <c r="C12" s="25" t="n">
        <v>100</v>
      </c>
      <c r="D12" s="25" t="n">
        <v>99.9</v>
      </c>
      <c r="E12" s="25" t="n">
        <v>101.2</v>
      </c>
      <c r="F12" s="26" t="n">
        <f aca="false">(C12-B12)*100/B12</f>
        <v>-1.86457311089304</v>
      </c>
      <c r="G12" s="26" t="n">
        <f aca="false">(D12-C12)*100/C12</f>
        <v>-0.0999999999999943</v>
      </c>
      <c r="H12" s="26" t="n">
        <f aca="false">(E12-D12)*100/D12</f>
        <v>1.3013013013013</v>
      </c>
      <c r="J12" s="1" t="s">
        <v>23</v>
      </c>
      <c r="L12" s="23"/>
    </row>
    <row r="13" customFormat="false" ht="23.25" hidden="false" customHeight="true" outlineLevel="0" collapsed="false">
      <c r="A13" s="24" t="s">
        <v>24</v>
      </c>
      <c r="B13" s="25" t="n">
        <v>101</v>
      </c>
      <c r="C13" s="25" t="n">
        <v>100</v>
      </c>
      <c r="D13" s="25" t="n">
        <v>103.4</v>
      </c>
      <c r="E13" s="25" t="n">
        <v>105</v>
      </c>
      <c r="F13" s="26" t="n">
        <f aca="false">(C13-B13)*100/B13</f>
        <v>-0.99009900990099</v>
      </c>
      <c r="G13" s="26" t="n">
        <f aca="false">(D13-C13)*100/C13</f>
        <v>3.40000000000001</v>
      </c>
      <c r="H13" s="26" t="n">
        <f aca="false">(E13-D13)*100/D13</f>
        <v>1.54738878143133</v>
      </c>
      <c r="J13" s="1" t="s">
        <v>25</v>
      </c>
      <c r="L13" s="23"/>
    </row>
    <row r="14" customFormat="false" ht="23.25" hidden="false" customHeight="true" outlineLevel="0" collapsed="false">
      <c r="A14" s="24" t="s">
        <v>26</v>
      </c>
      <c r="B14" s="25" t="n">
        <v>102</v>
      </c>
      <c r="C14" s="25" t="n">
        <v>100</v>
      </c>
      <c r="D14" s="25" t="n">
        <v>100.5</v>
      </c>
      <c r="E14" s="25" t="n">
        <v>100.8</v>
      </c>
      <c r="F14" s="26" t="n">
        <f aca="false">(C14-B14)*100/B14</f>
        <v>-1.96078431372549</v>
      </c>
      <c r="G14" s="26" t="n">
        <f aca="false">(D14-C14)*100/C14</f>
        <v>0.5</v>
      </c>
      <c r="H14" s="26" t="n">
        <f aca="false">(E14-D14)*100/D14</f>
        <v>0.298507462686564</v>
      </c>
      <c r="J14" s="1" t="s">
        <v>27</v>
      </c>
      <c r="L14" s="23"/>
    </row>
    <row r="15" customFormat="false" ht="23.25" hidden="false" customHeight="true" outlineLevel="0" collapsed="false">
      <c r="A15" s="24" t="s">
        <v>28</v>
      </c>
      <c r="B15" s="25" t="n">
        <v>100.7</v>
      </c>
      <c r="C15" s="25" t="n">
        <v>100</v>
      </c>
      <c r="D15" s="25" t="n">
        <v>100.6</v>
      </c>
      <c r="E15" s="25" t="n">
        <v>102.3</v>
      </c>
      <c r="F15" s="26" t="n">
        <f aca="false">(C15-B15)*100/B15</f>
        <v>-0.69513406156902</v>
      </c>
      <c r="G15" s="26" t="n">
        <f aca="false">(D15-C15)*100/C15</f>
        <v>0.599999999999994</v>
      </c>
      <c r="H15" s="26" t="n">
        <f aca="false">(E15-D15)*100/D15</f>
        <v>1.68986083499006</v>
      </c>
      <c r="J15" s="1" t="s">
        <v>29</v>
      </c>
      <c r="L15" s="23"/>
    </row>
    <row r="16" customFormat="false" ht="23.25" hidden="false" customHeight="true" outlineLevel="0" collapsed="false">
      <c r="A16" s="24" t="s">
        <v>30</v>
      </c>
      <c r="B16" s="25" t="n">
        <v>100.7</v>
      </c>
      <c r="C16" s="25" t="n">
        <v>100</v>
      </c>
      <c r="D16" s="25" t="n">
        <v>99.1</v>
      </c>
      <c r="E16" s="25" t="n">
        <v>101.8</v>
      </c>
      <c r="F16" s="26" t="n">
        <f aca="false">(C16-B16)*100/B16</f>
        <v>-0.69513406156902</v>
      </c>
      <c r="G16" s="26" t="n">
        <f aca="false">(D16-C16)*100/C16</f>
        <v>-0.900000000000006</v>
      </c>
      <c r="H16" s="26" t="n">
        <f aca="false">(E16-D16)*100/D16</f>
        <v>2.72452068617558</v>
      </c>
      <c r="J16" s="1" t="s">
        <v>31</v>
      </c>
      <c r="L16" s="23"/>
    </row>
    <row r="17" customFormat="false" ht="23.25" hidden="false" customHeight="true" outlineLevel="0" collapsed="false">
      <c r="A17" s="24" t="s">
        <v>32</v>
      </c>
      <c r="B17" s="25" t="n">
        <v>95.2</v>
      </c>
      <c r="C17" s="25" t="n">
        <v>100</v>
      </c>
      <c r="D17" s="25" t="n">
        <v>100.6</v>
      </c>
      <c r="E17" s="25" t="n">
        <v>100.4</v>
      </c>
      <c r="F17" s="26" t="n">
        <f aca="false">(C17-B17)*100/B17</f>
        <v>5.04201680672269</v>
      </c>
      <c r="G17" s="26" t="n">
        <f aca="false">(D17-C17)*100/C17</f>
        <v>0.599999999999994</v>
      </c>
      <c r="H17" s="26" t="n">
        <f aca="false">(E17-D17)*100/D17</f>
        <v>-0.198807157057643</v>
      </c>
      <c r="J17" s="1" t="s">
        <v>33</v>
      </c>
      <c r="L17" s="23"/>
    </row>
    <row r="18" customFormat="false" ht="23.25" hidden="false" customHeight="true" outlineLevel="0" collapsed="false">
      <c r="A18" s="24" t="s">
        <v>34</v>
      </c>
      <c r="B18" s="25" t="n">
        <v>101</v>
      </c>
      <c r="C18" s="25" t="n">
        <v>100</v>
      </c>
      <c r="D18" s="25" t="n">
        <v>101</v>
      </c>
      <c r="E18" s="25" t="n">
        <v>102.5</v>
      </c>
      <c r="F18" s="26" t="n">
        <f aca="false">(C18-B18)*100/B18</f>
        <v>-0.99009900990099</v>
      </c>
      <c r="G18" s="26" t="n">
        <f aca="false">(D18-C18)*100/C18</f>
        <v>1</v>
      </c>
      <c r="H18" s="26" t="n">
        <f aca="false">(E18-D18)*100/D18</f>
        <v>1.48514851485149</v>
      </c>
      <c r="J18" s="1" t="s">
        <v>35</v>
      </c>
      <c r="L18" s="23"/>
    </row>
    <row r="19" customFormat="false" ht="23.25" hidden="false" customHeight="true" outlineLevel="0" collapsed="false">
      <c r="A19" s="24" t="s">
        <v>36</v>
      </c>
      <c r="B19" s="25" t="n">
        <v>101.5</v>
      </c>
      <c r="C19" s="25" t="n">
        <v>100</v>
      </c>
      <c r="D19" s="25" t="n">
        <v>99.7</v>
      </c>
      <c r="E19" s="25" t="n">
        <v>100.5</v>
      </c>
      <c r="F19" s="26" t="n">
        <f aca="false">(C19-B19)*100/B19</f>
        <v>-1.47783251231527</v>
      </c>
      <c r="G19" s="26" t="n">
        <f aca="false">(D19-C19)*100/C19</f>
        <v>-0.299999999999997</v>
      </c>
      <c r="H19" s="26" t="n">
        <f aca="false">(E19-D19)*100/D19</f>
        <v>0.802407221664992</v>
      </c>
      <c r="J19" s="1" t="s">
        <v>37</v>
      </c>
      <c r="L19" s="23"/>
    </row>
    <row r="20" customFormat="false" ht="23.25" hidden="false" customHeight="true" outlineLevel="0" collapsed="false">
      <c r="A20" s="24" t="s">
        <v>38</v>
      </c>
      <c r="B20" s="25" t="n">
        <v>101.6</v>
      </c>
      <c r="C20" s="25" t="n">
        <v>100</v>
      </c>
      <c r="D20" s="25" t="n">
        <v>100.3</v>
      </c>
      <c r="E20" s="25" t="n">
        <v>101.7</v>
      </c>
      <c r="F20" s="26" t="n">
        <f aca="false">(C20-B20)*100/B20</f>
        <v>-1.57480314960629</v>
      </c>
      <c r="G20" s="26" t="n">
        <f aca="false">(D20-C20)*100/C20</f>
        <v>0.299999999999997</v>
      </c>
      <c r="H20" s="26" t="n">
        <f aca="false">(E20-D20)*100/D20</f>
        <v>1.39581256231307</v>
      </c>
      <c r="J20" s="1" t="s">
        <v>39</v>
      </c>
      <c r="L20" s="23"/>
    </row>
    <row r="21" customFormat="false" ht="22.5" hidden="false" customHeight="true" outlineLevel="0" collapsed="false">
      <c r="A21" s="24" t="s">
        <v>40</v>
      </c>
      <c r="B21" s="25" t="n">
        <v>102</v>
      </c>
      <c r="C21" s="25" t="n">
        <v>100</v>
      </c>
      <c r="D21" s="25" t="n">
        <v>100.9</v>
      </c>
      <c r="E21" s="25" t="n">
        <v>103.3</v>
      </c>
      <c r="F21" s="26" t="n">
        <f aca="false">(C21-B21)*100/B21</f>
        <v>-1.96078431372549</v>
      </c>
      <c r="G21" s="26" t="n">
        <f aca="false">(D21-C21)*100/C21</f>
        <v>0.900000000000006</v>
      </c>
      <c r="H21" s="26" t="n">
        <f aca="false">(E21-D21)*100/D21</f>
        <v>2.37859266600594</v>
      </c>
      <c r="J21" s="1" t="s">
        <v>41</v>
      </c>
      <c r="L21" s="27" t="n">
        <v>135</v>
      </c>
    </row>
    <row r="22" customFormat="false" ht="22.5" hidden="false" customHeight="true" outlineLevel="0" collapsed="false">
      <c r="A22" s="3" t="s">
        <v>42</v>
      </c>
      <c r="L22" s="28" t="n">
        <v>136</v>
      </c>
    </row>
    <row r="23" customFormat="false" ht="22.5" hidden="false" customHeight="true" outlineLevel="0" collapsed="false">
      <c r="A23" s="5" t="s">
        <v>43</v>
      </c>
      <c r="J23" s="6" t="s">
        <v>2</v>
      </c>
      <c r="K23" s="22"/>
      <c r="L23" s="29" t="s">
        <v>44</v>
      </c>
    </row>
    <row r="24" customFormat="false" ht="7.5" hidden="false" customHeight="true" outlineLevel="0" collapsed="false">
      <c r="J24" s="6"/>
      <c r="K24" s="22"/>
      <c r="L24" s="29"/>
    </row>
    <row r="25" customFormat="false" ht="22.5" hidden="false" customHeight="true" outlineLevel="0" collapsed="false">
      <c r="A25" s="7" t="s">
        <v>3</v>
      </c>
      <c r="B25" s="8" t="s">
        <v>4</v>
      </c>
      <c r="C25" s="8"/>
      <c r="D25" s="8"/>
      <c r="E25" s="8"/>
      <c r="F25" s="9" t="s">
        <v>45</v>
      </c>
      <c r="G25" s="9"/>
      <c r="H25" s="9"/>
      <c r="I25" s="10" t="s">
        <v>6</v>
      </c>
      <c r="J25" s="10"/>
      <c r="K25" s="30"/>
      <c r="L25" s="29"/>
    </row>
    <row r="26" customFormat="false" ht="22.5" hidden="false" customHeight="true" outlineLevel="0" collapsed="false">
      <c r="A26" s="7"/>
      <c r="B26" s="11" t="n">
        <v>2557</v>
      </c>
      <c r="C26" s="11" t="n">
        <v>2558</v>
      </c>
      <c r="D26" s="11" t="n">
        <v>2559</v>
      </c>
      <c r="E26" s="11" t="n">
        <v>2560</v>
      </c>
      <c r="F26" s="11" t="n">
        <v>2558</v>
      </c>
      <c r="G26" s="11" t="n">
        <v>2559</v>
      </c>
      <c r="H26" s="11" t="n">
        <v>2560</v>
      </c>
      <c r="I26" s="10"/>
      <c r="J26" s="10"/>
      <c r="K26" s="18"/>
      <c r="L26" s="29"/>
    </row>
    <row r="27" customFormat="false" ht="22.5" hidden="false" customHeight="true" outlineLevel="0" collapsed="false">
      <c r="A27" s="7"/>
      <c r="B27" s="14" t="s">
        <v>7</v>
      </c>
      <c r="C27" s="14" t="s">
        <v>8</v>
      </c>
      <c r="D27" s="14" t="s">
        <v>9</v>
      </c>
      <c r="E27" s="14" t="s">
        <v>10</v>
      </c>
      <c r="F27" s="14" t="s">
        <v>8</v>
      </c>
      <c r="G27" s="14" t="s">
        <v>9</v>
      </c>
      <c r="H27" s="14" t="s">
        <v>10</v>
      </c>
      <c r="I27" s="10"/>
      <c r="J27" s="10"/>
      <c r="L27" s="29"/>
    </row>
    <row r="28" customFormat="false" ht="24" hidden="false" customHeight="true" outlineLevel="0" collapsed="false">
      <c r="A28" s="24" t="s">
        <v>46</v>
      </c>
      <c r="B28" s="31" t="n">
        <v>101.8</v>
      </c>
      <c r="C28" s="31" t="n">
        <v>100</v>
      </c>
      <c r="D28" s="31" t="n">
        <v>99.9</v>
      </c>
      <c r="E28" s="31" t="n">
        <v>101.1</v>
      </c>
      <c r="F28" s="26" t="n">
        <f aca="false">(C28-B28)*100/B28</f>
        <v>-1.76817288801571</v>
      </c>
      <c r="G28" s="26" t="n">
        <f aca="false">(D28-C28)*100/C28</f>
        <v>-0.0999999999999943</v>
      </c>
      <c r="H28" s="26" t="n">
        <f aca="false">(E28-D28)*100/D28</f>
        <v>1.20120120120119</v>
      </c>
      <c r="J28" s="1" t="s">
        <v>47</v>
      </c>
      <c r="L28" s="29"/>
    </row>
    <row r="29" customFormat="false" ht="24" hidden="false" customHeight="true" outlineLevel="0" collapsed="false">
      <c r="A29" s="24" t="s">
        <v>48</v>
      </c>
      <c r="B29" s="25" t="n">
        <v>101.4</v>
      </c>
      <c r="C29" s="25" t="n">
        <v>100</v>
      </c>
      <c r="D29" s="25" t="n">
        <v>99.8</v>
      </c>
      <c r="E29" s="25" t="n">
        <v>101.6</v>
      </c>
      <c r="F29" s="26" t="n">
        <f aca="false">(C29-B29)*100/B29</f>
        <v>-1.38067061143985</v>
      </c>
      <c r="G29" s="26" t="n">
        <f aca="false">(D29-C29)*100/C29</f>
        <v>-0.200000000000003</v>
      </c>
      <c r="H29" s="26" t="n">
        <f aca="false">(E29-D29)*100/D29</f>
        <v>1.80360721442885</v>
      </c>
      <c r="J29" s="1" t="s">
        <v>49</v>
      </c>
      <c r="K29" s="2"/>
      <c r="L29" s="29"/>
    </row>
    <row r="30" customFormat="false" ht="24" hidden="false" customHeight="true" outlineLevel="0" collapsed="false">
      <c r="A30" s="24" t="s">
        <v>50</v>
      </c>
      <c r="B30" s="25" t="n">
        <v>101.8</v>
      </c>
      <c r="C30" s="25" t="n">
        <v>100</v>
      </c>
      <c r="D30" s="25" t="n">
        <v>99.8</v>
      </c>
      <c r="E30" s="25" t="n">
        <v>101.2</v>
      </c>
      <c r="F30" s="26" t="n">
        <f aca="false">(C30-B30)*100/B30</f>
        <v>-1.76817288801571</v>
      </c>
      <c r="G30" s="26" t="n">
        <f aca="false">(D30-C30)*100/C30</f>
        <v>-0.200000000000003</v>
      </c>
      <c r="H30" s="26" t="n">
        <f aca="false">(E30-D30)*100/D30</f>
        <v>1.40280561122245</v>
      </c>
      <c r="J30" s="1" t="s">
        <v>51</v>
      </c>
      <c r="K30" s="18"/>
      <c r="L30" s="29"/>
    </row>
    <row r="31" customFormat="false" ht="24" hidden="false" customHeight="true" outlineLevel="0" collapsed="false">
      <c r="A31" s="24" t="s">
        <v>52</v>
      </c>
      <c r="B31" s="25" t="n">
        <v>100.2</v>
      </c>
      <c r="C31" s="25" t="n">
        <v>100</v>
      </c>
      <c r="D31" s="25" t="n">
        <v>100.5</v>
      </c>
      <c r="E31" s="25" t="n">
        <v>100.7</v>
      </c>
      <c r="F31" s="26" t="n">
        <f aca="false">(C31-B31)*100/B31</f>
        <v>-0.199600798403196</v>
      </c>
      <c r="G31" s="26" t="n">
        <f aca="false">(D31-C31)*100/C31</f>
        <v>0.5</v>
      </c>
      <c r="H31" s="26" t="n">
        <f aca="false">(E31-D31)*100/D31</f>
        <v>0.199004975124381</v>
      </c>
      <c r="J31" s="1" t="s">
        <v>53</v>
      </c>
      <c r="K31" s="18"/>
      <c r="L31" s="29"/>
    </row>
    <row r="32" customFormat="false" ht="24" hidden="false" customHeight="true" outlineLevel="0" collapsed="false">
      <c r="A32" s="24" t="s">
        <v>54</v>
      </c>
      <c r="B32" s="25" t="n">
        <v>102</v>
      </c>
      <c r="C32" s="25" t="n">
        <v>100</v>
      </c>
      <c r="D32" s="25" t="n">
        <v>100.2</v>
      </c>
      <c r="E32" s="25" t="n">
        <v>100.7</v>
      </c>
      <c r="F32" s="26" t="n">
        <f aca="false">(C32-B32)*100/B32</f>
        <v>-1.96078431372549</v>
      </c>
      <c r="G32" s="26" t="n">
        <f aca="false">(D32-C32)*100/C32</f>
        <v>0.200000000000003</v>
      </c>
      <c r="H32" s="26" t="n">
        <f aca="false">(E32-D32)*100/D32</f>
        <v>0.499001996007984</v>
      </c>
      <c r="J32" s="1" t="s">
        <v>55</v>
      </c>
      <c r="K32" s="18"/>
      <c r="L32" s="29"/>
    </row>
    <row r="33" customFormat="false" ht="24" hidden="false" customHeight="true" outlineLevel="0" collapsed="false">
      <c r="A33" s="24" t="s">
        <v>56</v>
      </c>
      <c r="B33" s="25" t="n">
        <v>102.1</v>
      </c>
      <c r="C33" s="25" t="n">
        <v>100</v>
      </c>
      <c r="D33" s="25" t="n">
        <v>101.2</v>
      </c>
      <c r="E33" s="25" t="n">
        <v>102.2</v>
      </c>
      <c r="F33" s="26" t="n">
        <f aca="false">(C33-B33)*100/B33</f>
        <v>-2.05680705190989</v>
      </c>
      <c r="G33" s="26" t="n">
        <f aca="false">(D33-C33)*100/C33</f>
        <v>1.2</v>
      </c>
      <c r="H33" s="26" t="n">
        <f aca="false">(E33-D33)*100/D33</f>
        <v>0.988142292490119</v>
      </c>
      <c r="J33" s="1" t="s">
        <v>57</v>
      </c>
      <c r="K33" s="18"/>
      <c r="L33" s="29"/>
    </row>
    <row r="34" customFormat="false" ht="24" hidden="false" customHeight="true" outlineLevel="0" collapsed="false">
      <c r="A34" s="24" t="s">
        <v>58</v>
      </c>
      <c r="B34" s="25" t="n">
        <v>102.1</v>
      </c>
      <c r="C34" s="25" t="n">
        <v>100</v>
      </c>
      <c r="D34" s="25" t="n">
        <v>101.2</v>
      </c>
      <c r="E34" s="25" t="n">
        <v>102.3</v>
      </c>
      <c r="F34" s="26" t="n">
        <f aca="false">(C34-B34)*100/B34</f>
        <v>-2.05680705190989</v>
      </c>
      <c r="G34" s="26" t="n">
        <f aca="false">(D34-C34)*100/C34</f>
        <v>1.2</v>
      </c>
      <c r="H34" s="26" t="n">
        <f aca="false">(E34-D34)*100/D34</f>
        <v>1.08695652173912</v>
      </c>
      <c r="J34" s="1" t="s">
        <v>59</v>
      </c>
      <c r="K34" s="32"/>
      <c r="L34" s="29"/>
    </row>
    <row r="35" customFormat="false" ht="24" hidden="false" customHeight="true" outlineLevel="0" collapsed="false">
      <c r="A35" s="24" t="s">
        <v>60</v>
      </c>
      <c r="B35" s="25" t="n">
        <v>102.3</v>
      </c>
      <c r="C35" s="25" t="n">
        <v>100</v>
      </c>
      <c r="D35" s="25" t="n">
        <v>99.8</v>
      </c>
      <c r="E35" s="25" t="n">
        <v>100.1</v>
      </c>
      <c r="F35" s="26" t="n">
        <f aca="false">(C35-B35)*100/B35</f>
        <v>-2.24828934506354</v>
      </c>
      <c r="G35" s="26" t="n">
        <f aca="false">(D35-C35)*100/C35</f>
        <v>-0.200000000000003</v>
      </c>
      <c r="H35" s="26" t="n">
        <f aca="false">(E35-D35)*100/D35</f>
        <v>0.300601202404807</v>
      </c>
      <c r="J35" s="1" t="s">
        <v>61</v>
      </c>
      <c r="L35" s="29"/>
    </row>
    <row r="36" customFormat="false" ht="24" hidden="false" customHeight="true" outlineLevel="0" collapsed="false">
      <c r="A36" s="24" t="s">
        <v>62</v>
      </c>
      <c r="B36" s="25" t="n">
        <v>101</v>
      </c>
      <c r="C36" s="25" t="n">
        <v>100</v>
      </c>
      <c r="D36" s="25" t="n">
        <v>100.2</v>
      </c>
      <c r="E36" s="25" t="n">
        <v>100.4</v>
      </c>
      <c r="F36" s="26" t="n">
        <f aca="false">(C36-B36)*100/B36</f>
        <v>-0.99009900990099</v>
      </c>
      <c r="G36" s="26" t="n">
        <f aca="false">(D36-C36)*100/C36</f>
        <v>0.200000000000003</v>
      </c>
      <c r="H36" s="26" t="n">
        <f aca="false">(E36-D36)*100/D36</f>
        <v>0.199600798403196</v>
      </c>
      <c r="J36" s="1" t="s">
        <v>63</v>
      </c>
      <c r="L36" s="29"/>
    </row>
    <row r="37" customFormat="false" ht="24" hidden="false" customHeight="true" outlineLevel="0" collapsed="false">
      <c r="A37" s="24" t="s">
        <v>64</v>
      </c>
      <c r="B37" s="25" t="n">
        <v>100.2</v>
      </c>
      <c r="C37" s="25" t="n">
        <v>100</v>
      </c>
      <c r="D37" s="25" t="n">
        <v>102.1</v>
      </c>
      <c r="E37" s="25" t="n">
        <v>103</v>
      </c>
      <c r="F37" s="26" t="n">
        <f aca="false">(C37-B37)*100/B37</f>
        <v>-0.199600798403196</v>
      </c>
      <c r="G37" s="26" t="n">
        <f aca="false">(D37-C37)*100/C37</f>
        <v>2.09999999999999</v>
      </c>
      <c r="H37" s="26" t="n">
        <f aca="false">(E37-D37)*100/D37</f>
        <v>0.881488736532817</v>
      </c>
      <c r="J37" s="1" t="s">
        <v>65</v>
      </c>
      <c r="L37" s="29"/>
    </row>
    <row r="38" customFormat="false" ht="24" hidden="false" customHeight="true" outlineLevel="0" collapsed="false">
      <c r="A38" s="24" t="s">
        <v>66</v>
      </c>
      <c r="B38" s="25" t="n">
        <v>101.7</v>
      </c>
      <c r="C38" s="25" t="n">
        <v>100</v>
      </c>
      <c r="D38" s="25" t="n">
        <v>100.6</v>
      </c>
      <c r="E38" s="25" t="n">
        <v>101.9</v>
      </c>
      <c r="F38" s="26" t="n">
        <f aca="false">(C38-B38)*100/B38</f>
        <v>-1.67158308751229</v>
      </c>
      <c r="G38" s="26" t="n">
        <f aca="false">(D38-C38)*100/C38</f>
        <v>0.599999999999994</v>
      </c>
      <c r="H38" s="26" t="n">
        <f aca="false">(E38-D38)*100/D38</f>
        <v>1.29224652087476</v>
      </c>
      <c r="J38" s="1" t="s">
        <v>67</v>
      </c>
      <c r="L38" s="29"/>
    </row>
    <row r="39" customFormat="false" ht="24" hidden="false" customHeight="true" outlineLevel="0" collapsed="false">
      <c r="A39" s="33" t="s">
        <v>68</v>
      </c>
      <c r="B39" s="34" t="n">
        <v>101.4</v>
      </c>
      <c r="C39" s="35" t="n">
        <v>100</v>
      </c>
      <c r="D39" s="35" t="n">
        <v>100.7</v>
      </c>
      <c r="E39" s="35" t="n">
        <v>102.1</v>
      </c>
      <c r="F39" s="36" t="n">
        <f aca="false">(C39-B39)*100/B39</f>
        <v>-1.38067061143985</v>
      </c>
      <c r="G39" s="36" t="n">
        <f aca="false">(D39-C39)*100/C39</f>
        <v>0.700000000000003</v>
      </c>
      <c r="H39" s="36" t="n">
        <f aca="false">(E39-D39)*100/D39</f>
        <v>1.39026812313803</v>
      </c>
      <c r="I39" s="37"/>
      <c r="J39" s="37" t="s">
        <v>69</v>
      </c>
      <c r="K39" s="38"/>
      <c r="L39" s="29"/>
    </row>
    <row r="40" customFormat="false" ht="7.5" hidden="false" customHeight="true" outlineLevel="0" collapsed="false">
      <c r="K40" s="38"/>
      <c r="L40" s="29"/>
    </row>
    <row r="41" s="41" customFormat="true" ht="22.5" hidden="false" customHeight="true" outlineLevel="0" collapsed="false">
      <c r="A41" s="39" t="s">
        <v>70</v>
      </c>
      <c r="B41" s="40"/>
      <c r="C41" s="40"/>
      <c r="D41" s="40"/>
      <c r="F41" s="39"/>
      <c r="G41" s="40"/>
      <c r="H41" s="40"/>
      <c r="I41" s="40"/>
      <c r="J41" s="40"/>
      <c r="K41" s="40"/>
      <c r="L41" s="29"/>
    </row>
    <row r="42" s="41" customFormat="true" ht="22.5" hidden="false" customHeight="true" outlineLevel="0" collapsed="false">
      <c r="A42" s="42" t="s">
        <v>7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3"/>
    </row>
    <row r="43" customFormat="false" ht="14.25" hidden="false" customHeight="true" outlineLevel="0" collapsed="false">
      <c r="K43" s="44"/>
      <c r="L43" s="43"/>
    </row>
  </sheetData>
  <mergeCells count="12">
    <mergeCell ref="J2:J3"/>
    <mergeCell ref="A4:A6"/>
    <mergeCell ref="B4:E4"/>
    <mergeCell ref="F4:H4"/>
    <mergeCell ref="I4:J6"/>
    <mergeCell ref="L8:L20"/>
    <mergeCell ref="J23:J24"/>
    <mergeCell ref="L23:L41"/>
    <mergeCell ref="A25:A27"/>
    <mergeCell ref="B25:E25"/>
    <mergeCell ref="F25:H25"/>
    <mergeCell ref="I25:J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8:43Z</dcterms:modified>
  <cp:revision>0</cp:revision>
  <dc:subject/>
  <dc:title/>
</cp:coreProperties>
</file>