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 17.2  Chonburi Tourism Statistics: 2015 - 2017</t>
  </si>
  <si>
    <t xml:space="preserve">ราย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15)</t>
  </si>
  <si>
    <t xml:space="preserve">(2016)</t>
  </si>
  <si>
    <t xml:space="preserve">(2017)</t>
  </si>
  <si>
    <t xml:space="preserve">2559 (2016)</t>
  </si>
  <si>
    <t xml:space="preserve">2560 (2017)</t>
  </si>
  <si>
    <t xml:space="preserve">Tourism and Sports Statistics </t>
  </si>
  <si>
    <r>
      <rPr>
        <sz val="14"/>
        <rFont val="Noto Sans Devanagari"/>
        <family val="2"/>
      </rPr>
      <t xml:space="preserve">จำนวนห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4"/>
        <rFont val="Noto Sans Devanagari"/>
        <family val="2"/>
      </rPr>
      <t xml:space="preserve">จำนวนนักท่องเที่ย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umber of tourists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จำนวนนักทัศนาจร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Number of excursionists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length of stay (Day)</t>
  </si>
  <si>
    <r>
      <rPr>
        <sz val="14"/>
        <rFont val="Noto Sans Devanagari"/>
        <family val="2"/>
      </rPr>
      <t xml:space="preserve">ค่าใช้จ่ายเฉลี่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                                                                                                                             </t>
  </si>
  <si>
    <t xml:space="preserve">Table 17.2  Chonburi Tourism Statistics: 2015 - 2017 (Cont.)</t>
  </si>
  <si>
    <t xml:space="preserve"> สถิติการท่องเที่ยวและกีฬา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4"/>
        <rFont val="Noto Sans Devanagari"/>
        <family val="2"/>
      </rPr>
      <t xml:space="preserve">รายได้จาก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evenue (Million baht)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</t>
    </r>
  </si>
  <si>
    <r>
      <rPr>
        <sz val="12"/>
        <rFont val="Noto Sans Devanagari"/>
        <family val="2"/>
      </rPr>
      <t xml:space="preserve">    ทั้งนี้ต้องพักค้างคืนอย่างน้อ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ืน</t>
    </r>
  </si>
  <si>
    <t xml:space="preserve">1/ Tourist: These who visit to province on their own any seasons excepting work, education and these who are not the person living or education</t>
  </si>
  <si>
    <t xml:space="preserve">    in the province must stay at least one night.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2/ Excursionist: The visitors who do not stay overnight in the provinc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ท่องเที่ยว</t>
  </si>
  <si>
    <t xml:space="preserve">Source:</t>
  </si>
  <si>
    <t xml:space="preserve">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  &quot;"/>
    <numFmt numFmtId="167" formatCode="#,##0.00&quot;       &quot;"/>
    <numFmt numFmtId="168" formatCode="#,##0.00"/>
    <numFmt numFmtId="169" formatCode="#,##0.00&quot;    &quot;"/>
    <numFmt numFmtId="170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09375" defaultRowHeight="21.75" zeroHeight="false" outlineLevelRow="0" outlineLevelCol="0"/>
  <cols>
    <col collapsed="false" customWidth="true" hidden="false" outlineLevel="0" max="2" min="1" style="1" width="0.49"/>
    <col collapsed="false" customWidth="true" hidden="false" outlineLevel="0" max="3" min="3" style="1" width="5.29"/>
    <col collapsed="false" customWidth="true" hidden="false" outlineLevel="0" max="4" min="4" style="1" width="16.09"/>
    <col collapsed="false" customWidth="true" hidden="false" outlineLevel="0" max="9" min="5" style="1" width="9.29"/>
    <col collapsed="false" customWidth="true" hidden="false" outlineLevel="0" max="12" min="10" style="1" width="0.49"/>
    <col collapsed="false" customWidth="true" hidden="false" outlineLevel="0" max="13" min="13" style="1" width="25.29"/>
    <col collapsed="false" customWidth="true" hidden="false" outlineLevel="0" max="14" min="14" style="2" width="0.69"/>
    <col collapsed="false" customWidth="true" hidden="false" outlineLevel="0" max="15" min="15" style="2" width="3.09"/>
    <col collapsed="false" customWidth="false" hidden="false" outlineLevel="0" max="257" min="16" style="1" width="9.09"/>
  </cols>
  <sheetData>
    <row r="1" s="4" customFormat="true" ht="22.5" hidden="false" customHeight="true" outlineLevel="0" collapsed="false">
      <c r="A1" s="3" t="s">
        <v>0</v>
      </c>
      <c r="C1" s="3"/>
      <c r="D1" s="5"/>
      <c r="N1" s="2"/>
      <c r="O1" s="6"/>
    </row>
    <row r="2" s="4" customFormat="true" ht="22.5" hidden="false" customHeight="true" outlineLevel="0" collapsed="false">
      <c r="A2" s="7" t="s">
        <v>1</v>
      </c>
      <c r="C2" s="3"/>
      <c r="D2" s="5"/>
      <c r="N2" s="2"/>
      <c r="O2" s="6"/>
    </row>
    <row r="3" s="4" customFormat="true" ht="6" hidden="false" customHeight="true" outlineLevel="0" collapsed="false">
      <c r="A3" s="3"/>
      <c r="C3" s="3"/>
      <c r="D3" s="5"/>
      <c r="N3" s="2"/>
      <c r="O3" s="6"/>
    </row>
    <row r="4" customFormat="false" ht="21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10" t="s">
        <v>3</v>
      </c>
      <c r="I4" s="10"/>
      <c r="J4" s="11"/>
      <c r="K4" s="12" t="s">
        <v>4</v>
      </c>
      <c r="L4" s="12"/>
      <c r="M4" s="12"/>
      <c r="O4" s="6"/>
    </row>
    <row r="5" customFormat="false" ht="21" hidden="false" customHeight="true" outlineLevel="0" collapsed="false">
      <c r="A5" s="8"/>
      <c r="B5" s="8"/>
      <c r="C5" s="8"/>
      <c r="D5" s="8"/>
      <c r="E5" s="13" t="n">
        <v>2558</v>
      </c>
      <c r="F5" s="13" t="n">
        <v>2559</v>
      </c>
      <c r="G5" s="13" t="n">
        <v>2560</v>
      </c>
      <c r="H5" s="13" t="s">
        <v>5</v>
      </c>
      <c r="I5" s="13"/>
      <c r="J5" s="14"/>
      <c r="K5" s="12"/>
      <c r="L5" s="12"/>
      <c r="M5" s="12"/>
      <c r="O5" s="6"/>
    </row>
    <row r="6" customFormat="false" ht="21" hidden="false" customHeight="true" outlineLevel="0" collapsed="false">
      <c r="A6" s="8"/>
      <c r="B6" s="8"/>
      <c r="C6" s="8"/>
      <c r="D6" s="8"/>
      <c r="E6" s="15" t="s">
        <v>6</v>
      </c>
      <c r="F6" s="15" t="s">
        <v>7</v>
      </c>
      <c r="G6" s="15" t="s">
        <v>8</v>
      </c>
      <c r="H6" s="16" t="s">
        <v>9</v>
      </c>
      <c r="I6" s="16" t="s">
        <v>10</v>
      </c>
      <c r="J6" s="17"/>
      <c r="K6" s="12"/>
      <c r="L6" s="12"/>
      <c r="M6" s="12"/>
      <c r="O6" s="18" t="s">
        <v>11</v>
      </c>
    </row>
    <row r="7" customFormat="false" ht="21" hidden="false" customHeight="true" outlineLevel="0" collapsed="false">
      <c r="A7" s="19" t="s">
        <v>12</v>
      </c>
      <c r="B7" s="20"/>
      <c r="C7" s="20"/>
      <c r="D7" s="20"/>
      <c r="E7" s="21" t="n">
        <v>42887</v>
      </c>
      <c r="F7" s="21" t="n">
        <v>62102</v>
      </c>
      <c r="G7" s="21" t="n">
        <v>67094</v>
      </c>
      <c r="H7" s="22" t="n">
        <f aca="false">SUM(F7-E7)*100/E7</f>
        <v>44.803786695269</v>
      </c>
      <c r="I7" s="22" t="n">
        <f aca="false">SUM(G7-F7)*100/F7</f>
        <v>8.03838845769863</v>
      </c>
      <c r="J7" s="23"/>
      <c r="K7" s="24" t="s">
        <v>13</v>
      </c>
      <c r="L7" s="24"/>
      <c r="M7" s="24"/>
      <c r="O7" s="18"/>
    </row>
    <row r="8" customFormat="false" ht="21" hidden="false" customHeight="true" outlineLevel="0" collapsed="false">
      <c r="A8" s="19" t="s">
        <v>14</v>
      </c>
      <c r="B8" s="20"/>
      <c r="C8" s="20"/>
      <c r="D8" s="20"/>
      <c r="E8" s="21" t="n">
        <v>11742224</v>
      </c>
      <c r="F8" s="21" t="n">
        <v>16252009</v>
      </c>
      <c r="G8" s="21" t="n">
        <v>17403161</v>
      </c>
      <c r="H8" s="22" t="n">
        <f aca="false">SUM(F8-E8)*100/E8</f>
        <v>38.4065659111937</v>
      </c>
      <c r="I8" s="22" t="n">
        <f aca="false">SUM(G8-F8)*100/F8</f>
        <v>7.08313661406414</v>
      </c>
      <c r="J8" s="23"/>
      <c r="K8" s="24" t="s">
        <v>15</v>
      </c>
      <c r="L8" s="24"/>
      <c r="M8" s="24"/>
      <c r="O8" s="18"/>
    </row>
    <row r="9" customFormat="false" ht="21" hidden="false" customHeight="true" outlineLevel="0" collapsed="false">
      <c r="A9" s="14"/>
      <c r="C9" s="19" t="s">
        <v>16</v>
      </c>
      <c r="D9" s="14"/>
      <c r="E9" s="21" t="n">
        <v>4784716</v>
      </c>
      <c r="F9" s="21" t="n">
        <v>7615058</v>
      </c>
      <c r="G9" s="21" t="n">
        <v>8131144</v>
      </c>
      <c r="H9" s="22" t="n">
        <f aca="false">SUM(F9-E9)*100/E9</f>
        <v>59.1538139358742</v>
      </c>
      <c r="I9" s="22" t="n">
        <f aca="false">SUM(G9-F9)*100/F9</f>
        <v>6.77717753430112</v>
      </c>
      <c r="J9" s="23"/>
      <c r="K9" s="24"/>
      <c r="L9" s="24"/>
      <c r="M9" s="24" t="s">
        <v>17</v>
      </c>
      <c r="N9" s="25"/>
      <c r="O9" s="18"/>
    </row>
    <row r="10" customFormat="false" ht="21" hidden="false" customHeight="true" outlineLevel="0" collapsed="false">
      <c r="C10" s="26" t="s">
        <v>18</v>
      </c>
      <c r="E10" s="21" t="n">
        <v>6957508</v>
      </c>
      <c r="F10" s="21" t="n">
        <v>8636951</v>
      </c>
      <c r="G10" s="21" t="n">
        <v>9272017</v>
      </c>
      <c r="H10" s="22" t="n">
        <f aca="false">SUM(F10-E10)*100/E10</f>
        <v>24.1385708791136</v>
      </c>
      <c r="I10" s="22" t="n">
        <f aca="false">SUM(G10-F10)*100/F10</f>
        <v>7.35289571516615</v>
      </c>
      <c r="J10" s="23"/>
      <c r="K10" s="24"/>
      <c r="L10" s="24"/>
      <c r="M10" s="24" t="s">
        <v>19</v>
      </c>
      <c r="O10" s="18"/>
    </row>
    <row r="11" customFormat="false" ht="21" hidden="false" customHeight="true" outlineLevel="0" collapsed="false">
      <c r="B11" s="26" t="s">
        <v>20</v>
      </c>
      <c r="E11" s="21" t="n">
        <v>10002914</v>
      </c>
      <c r="F11" s="21" t="n">
        <v>13812345</v>
      </c>
      <c r="G11" s="21" t="n">
        <v>14856510</v>
      </c>
      <c r="H11" s="22" t="n">
        <f aca="false">SUM(F11-E11)*100/E11</f>
        <v>38.0832125518624</v>
      </c>
      <c r="I11" s="22" t="n">
        <f aca="false">SUM(G11-F11)*100/F11</f>
        <v>7.5596504431362</v>
      </c>
      <c r="J11" s="23"/>
      <c r="L11" s="24" t="s">
        <v>21</v>
      </c>
      <c r="M11" s="24"/>
      <c r="O11" s="18"/>
    </row>
    <row r="12" customFormat="false" ht="21" hidden="false" customHeight="true" outlineLevel="0" collapsed="false">
      <c r="A12" s="14"/>
      <c r="C12" s="19" t="s">
        <v>16</v>
      </c>
      <c r="D12" s="14"/>
      <c r="E12" s="21" t="n">
        <v>3199439</v>
      </c>
      <c r="F12" s="21" t="n">
        <v>5364972</v>
      </c>
      <c r="G12" s="21" t="n">
        <v>5782629</v>
      </c>
      <c r="H12" s="22" t="n">
        <f aca="false">SUM(F12-E12)*100/E12</f>
        <v>67.6847722366327</v>
      </c>
      <c r="I12" s="22" t="n">
        <f aca="false">SUM(G12-F12)*100/F12</f>
        <v>7.7848868549547</v>
      </c>
      <c r="J12" s="23"/>
      <c r="K12" s="24"/>
      <c r="L12" s="24"/>
      <c r="M12" s="24" t="s">
        <v>17</v>
      </c>
      <c r="N12" s="27"/>
      <c r="O12" s="18"/>
    </row>
    <row r="13" customFormat="false" ht="21" hidden="false" customHeight="true" outlineLevel="0" collapsed="false">
      <c r="C13" s="26" t="s">
        <v>18</v>
      </c>
      <c r="E13" s="21" t="n">
        <v>6803475</v>
      </c>
      <c r="F13" s="21" t="n">
        <v>8447373</v>
      </c>
      <c r="G13" s="21" t="n">
        <v>9073881</v>
      </c>
      <c r="H13" s="22" t="n">
        <f aca="false">SUM(F13-E13)*100/E13</f>
        <v>24.1626227773307</v>
      </c>
      <c r="I13" s="22" t="n">
        <f aca="false">SUM(G13-F13)*100/F13</f>
        <v>7.41660158726269</v>
      </c>
      <c r="J13" s="23"/>
      <c r="K13" s="24"/>
      <c r="L13" s="24"/>
      <c r="M13" s="24" t="s">
        <v>19</v>
      </c>
      <c r="N13" s="27"/>
      <c r="O13" s="18"/>
    </row>
    <row r="14" customFormat="false" ht="21" hidden="false" customHeight="true" outlineLevel="0" collapsed="false">
      <c r="B14" s="26" t="s">
        <v>22</v>
      </c>
      <c r="E14" s="21" t="n">
        <v>1739310</v>
      </c>
      <c r="F14" s="21" t="n">
        <v>2439664</v>
      </c>
      <c r="G14" s="21" t="n">
        <v>2546651</v>
      </c>
      <c r="H14" s="28" t="n">
        <f aca="false">SUM(F14-E14)*100/E14</f>
        <v>40.2661975151066</v>
      </c>
      <c r="I14" s="28" t="n">
        <f aca="false">SUM(G14-F14)*100/F14</f>
        <v>4.38531699447137</v>
      </c>
      <c r="J14" s="29"/>
      <c r="L14" s="24" t="s">
        <v>23</v>
      </c>
      <c r="M14" s="24"/>
      <c r="N14" s="27"/>
      <c r="O14" s="18"/>
    </row>
    <row r="15" customFormat="false" ht="21" hidden="false" customHeight="true" outlineLevel="0" collapsed="false">
      <c r="A15" s="14"/>
      <c r="C15" s="19" t="s">
        <v>16</v>
      </c>
      <c r="D15" s="14"/>
      <c r="E15" s="21" t="n">
        <v>1585277</v>
      </c>
      <c r="F15" s="21" t="n">
        <v>2250086</v>
      </c>
      <c r="G15" s="21" t="n">
        <v>2348515</v>
      </c>
      <c r="H15" s="28" t="n">
        <f aca="false">SUM(F15-E15)*100/E15</f>
        <v>41.9364565309407</v>
      </c>
      <c r="I15" s="28" t="n">
        <f aca="false">SUM(G15-F15)*100/F15</f>
        <v>4.37445502083032</v>
      </c>
      <c r="J15" s="29"/>
      <c r="K15" s="24"/>
      <c r="L15" s="24"/>
      <c r="M15" s="24" t="s">
        <v>17</v>
      </c>
      <c r="N15" s="27"/>
      <c r="O15" s="18"/>
    </row>
    <row r="16" customFormat="false" ht="21" hidden="false" customHeight="true" outlineLevel="0" collapsed="false">
      <c r="C16" s="26" t="s">
        <v>18</v>
      </c>
      <c r="E16" s="21" t="n">
        <v>154033</v>
      </c>
      <c r="F16" s="21" t="n">
        <v>189578</v>
      </c>
      <c r="G16" s="21" t="n">
        <v>198136</v>
      </c>
      <c r="H16" s="28" t="n">
        <f aca="false">SUM(F16-E16)*100/E16</f>
        <v>23.0762239260418</v>
      </c>
      <c r="I16" s="28" t="n">
        <f aca="false">SUM(G16-F16)*100/F16</f>
        <v>4.51423688402663</v>
      </c>
      <c r="J16" s="29"/>
      <c r="K16" s="24"/>
      <c r="L16" s="24"/>
      <c r="M16" s="24" t="s">
        <v>19</v>
      </c>
      <c r="N16" s="27"/>
      <c r="O16" s="18"/>
    </row>
    <row r="17" customFormat="false" ht="21" hidden="false" customHeight="true" outlineLevel="0" collapsed="false">
      <c r="A17" s="26" t="s">
        <v>24</v>
      </c>
      <c r="E17" s="30" t="n">
        <v>3.3</v>
      </c>
      <c r="F17" s="30" t="n">
        <v>3.42</v>
      </c>
      <c r="G17" s="30" t="n">
        <v>3.43</v>
      </c>
      <c r="H17" s="22" t="n">
        <f aca="false">SUM(F17-E17)*100/E17</f>
        <v>3.63636363636364</v>
      </c>
      <c r="I17" s="22" t="n">
        <f aca="false">SUM(G17-F17)*100/F17</f>
        <v>0.29239766081872</v>
      </c>
      <c r="J17" s="23"/>
      <c r="K17" s="24" t="s">
        <v>25</v>
      </c>
      <c r="M17" s="24"/>
      <c r="N17" s="27"/>
      <c r="O17" s="18"/>
    </row>
    <row r="18" customFormat="false" ht="21" hidden="false" customHeight="true" outlineLevel="0" collapsed="false">
      <c r="A18" s="14"/>
      <c r="C18" s="19" t="s">
        <v>16</v>
      </c>
      <c r="D18" s="14"/>
      <c r="E18" s="30" t="n">
        <v>2.54</v>
      </c>
      <c r="F18" s="30" t="n">
        <v>2.4</v>
      </c>
      <c r="G18" s="30" t="n">
        <v>2.37</v>
      </c>
      <c r="H18" s="22" t="n">
        <f aca="false">SUM(F18-E18)*100/E18</f>
        <v>-5.51181102362205</v>
      </c>
      <c r="I18" s="22" t="n">
        <f aca="false">SUM(G18-F18)*100/F18</f>
        <v>-1.24999999999999</v>
      </c>
      <c r="J18" s="23"/>
      <c r="K18" s="24"/>
      <c r="L18" s="24"/>
      <c r="M18" s="24" t="s">
        <v>17</v>
      </c>
      <c r="O18" s="18"/>
    </row>
    <row r="19" customFormat="false" ht="21" hidden="false" customHeight="true" outlineLevel="0" collapsed="false">
      <c r="C19" s="26" t="s">
        <v>18</v>
      </c>
      <c r="E19" s="30" t="n">
        <v>3.66</v>
      </c>
      <c r="F19" s="30" t="n">
        <v>4.07</v>
      </c>
      <c r="G19" s="30" t="n">
        <v>4.11</v>
      </c>
      <c r="H19" s="22" t="n">
        <f aca="false">SUM(F19-E19)*100/E19</f>
        <v>11.2021857923497</v>
      </c>
      <c r="I19" s="22" t="n">
        <f aca="false">SUM(G19-F19)*100/F19</f>
        <v>0.982800982800984</v>
      </c>
      <c r="J19" s="23"/>
      <c r="K19" s="24"/>
      <c r="L19" s="24"/>
      <c r="M19" s="24" t="s">
        <v>19</v>
      </c>
      <c r="O19" s="18"/>
    </row>
    <row r="20" customFormat="false" ht="21" hidden="false" customHeight="true" outlineLevel="0" collapsed="false">
      <c r="A20" s="26" t="s">
        <v>26</v>
      </c>
      <c r="E20" s="21"/>
      <c r="F20" s="21"/>
      <c r="G20" s="21"/>
      <c r="H20" s="22"/>
      <c r="I20" s="22"/>
      <c r="J20" s="23"/>
      <c r="K20" s="24" t="s">
        <v>27</v>
      </c>
      <c r="L20" s="24"/>
      <c r="M20" s="24"/>
      <c r="O20" s="18"/>
    </row>
    <row r="21" customFormat="false" ht="21" hidden="false" customHeight="true" outlineLevel="0" collapsed="false">
      <c r="A21" s="24"/>
      <c r="B21" s="19" t="s">
        <v>28</v>
      </c>
      <c r="C21" s="20"/>
      <c r="D21" s="20"/>
      <c r="E21" s="21" t="n">
        <v>3852.51</v>
      </c>
      <c r="F21" s="21" t="n">
        <v>4150.64</v>
      </c>
      <c r="G21" s="21" t="n">
        <v>4493.61</v>
      </c>
      <c r="H21" s="28" t="n">
        <f aca="false">SUM(F21-E21)*100/E21</f>
        <v>7.738591204176</v>
      </c>
      <c r="I21" s="28" t="n">
        <f aca="false">SUM(G21-F21)*100/F21</f>
        <v>8.26306304569896</v>
      </c>
      <c r="J21" s="31"/>
      <c r="K21" s="24"/>
      <c r="L21" s="24" t="s">
        <v>29</v>
      </c>
      <c r="M21" s="24"/>
      <c r="O21" s="18"/>
    </row>
    <row r="22" customFormat="false" ht="23.25" hidden="false" customHeight="true" outlineLevel="0" collapsed="false">
      <c r="A22" s="14"/>
      <c r="C22" s="19" t="s">
        <v>16</v>
      </c>
      <c r="D22" s="14"/>
      <c r="E22" s="21" t="n">
        <v>2729.74</v>
      </c>
      <c r="F22" s="21" t="n">
        <v>2909.83</v>
      </c>
      <c r="G22" s="21" t="n">
        <v>3065.26</v>
      </c>
      <c r="H22" s="28" t="n">
        <f aca="false">SUM(F22-E22)*100/E22</f>
        <v>6.59733161399987</v>
      </c>
      <c r="I22" s="28" t="n">
        <f aca="false">SUM(G22-F22)*100/F22</f>
        <v>5.34154916266587</v>
      </c>
      <c r="J22" s="31"/>
      <c r="K22" s="24"/>
      <c r="L22" s="24"/>
      <c r="M22" s="24" t="s">
        <v>17</v>
      </c>
      <c r="O22" s="18"/>
    </row>
    <row r="23" customFormat="false" ht="22.5" hidden="false" customHeight="true" outlineLevel="0" collapsed="false">
      <c r="C23" s="32" t="s">
        <v>18</v>
      </c>
      <c r="D23" s="32"/>
      <c r="E23" s="33" t="n">
        <v>4287.71</v>
      </c>
      <c r="F23" s="33" t="n">
        <v>4693.55</v>
      </c>
      <c r="G23" s="33" t="n">
        <v>5105.19</v>
      </c>
      <c r="H23" s="34" t="n">
        <f aca="false">SUM(F23-E23)*100/E23</f>
        <v>9.46519237541716</v>
      </c>
      <c r="I23" s="34" t="n">
        <f aca="false">SUM(G23-F23)*100/F23</f>
        <v>8.77033375589904</v>
      </c>
      <c r="J23" s="35"/>
      <c r="K23" s="36"/>
      <c r="L23" s="36"/>
      <c r="M23" s="36" t="s">
        <v>19</v>
      </c>
      <c r="O23" s="37" t="n">
        <v>157</v>
      </c>
    </row>
    <row r="24" s="4" customFormat="true" ht="22.5" hidden="false" customHeight="true" outlineLevel="0" collapsed="false">
      <c r="A24" s="3" t="s">
        <v>30</v>
      </c>
      <c r="C24" s="3"/>
      <c r="D24" s="5"/>
      <c r="M24" s="4" t="s">
        <v>31</v>
      </c>
      <c r="N24" s="1"/>
      <c r="O24" s="38" t="n">
        <v>158</v>
      </c>
    </row>
    <row r="25" s="4" customFormat="true" ht="22.5" hidden="false" customHeight="true" outlineLevel="0" collapsed="false">
      <c r="A25" s="7" t="s">
        <v>32</v>
      </c>
      <c r="C25" s="3"/>
      <c r="D25" s="5"/>
      <c r="O25" s="39" t="s">
        <v>33</v>
      </c>
    </row>
    <row r="26" s="4" customFormat="true" ht="5.25" hidden="false" customHeight="true" outlineLevel="0" collapsed="false">
      <c r="A26" s="3"/>
      <c r="C26" s="3"/>
      <c r="D26" s="5"/>
      <c r="O26" s="39"/>
    </row>
    <row r="27" customFormat="false" ht="20.25" hidden="false" customHeight="true" outlineLevel="0" collapsed="false">
      <c r="A27" s="8" t="s">
        <v>2</v>
      </c>
      <c r="B27" s="8"/>
      <c r="C27" s="8"/>
      <c r="D27" s="8"/>
      <c r="E27" s="9"/>
      <c r="F27" s="9"/>
      <c r="G27" s="9"/>
      <c r="H27" s="10" t="s">
        <v>3</v>
      </c>
      <c r="I27" s="10"/>
      <c r="J27" s="11"/>
      <c r="K27" s="12" t="s">
        <v>4</v>
      </c>
      <c r="L27" s="12"/>
      <c r="M27" s="12"/>
      <c r="N27" s="27"/>
      <c r="O27" s="39"/>
    </row>
    <row r="28" customFormat="false" ht="20.25" hidden="false" customHeight="true" outlineLevel="0" collapsed="false">
      <c r="A28" s="8"/>
      <c r="B28" s="8"/>
      <c r="C28" s="8"/>
      <c r="D28" s="8"/>
      <c r="E28" s="13" t="n">
        <v>2558</v>
      </c>
      <c r="F28" s="13" t="n">
        <v>2559</v>
      </c>
      <c r="G28" s="13" t="n">
        <v>2560</v>
      </c>
      <c r="H28" s="13" t="s">
        <v>5</v>
      </c>
      <c r="I28" s="13"/>
      <c r="J28" s="14"/>
      <c r="K28" s="12"/>
      <c r="L28" s="12"/>
      <c r="M28" s="12"/>
      <c r="N28" s="14"/>
      <c r="O28" s="39"/>
    </row>
    <row r="29" customFormat="false" ht="20.25" hidden="false" customHeight="true" outlineLevel="0" collapsed="false">
      <c r="A29" s="8"/>
      <c r="B29" s="8"/>
      <c r="C29" s="8"/>
      <c r="D29" s="8"/>
      <c r="E29" s="15" t="s">
        <v>6</v>
      </c>
      <c r="F29" s="15" t="s">
        <v>7</v>
      </c>
      <c r="G29" s="15" t="s">
        <v>8</v>
      </c>
      <c r="H29" s="16" t="s">
        <v>9</v>
      </c>
      <c r="I29" s="16" t="s">
        <v>10</v>
      </c>
      <c r="J29" s="17"/>
      <c r="K29" s="12"/>
      <c r="L29" s="12"/>
      <c r="M29" s="12"/>
      <c r="N29" s="1"/>
      <c r="O29" s="39"/>
    </row>
    <row r="30" customFormat="false" ht="20.25" hidden="false" customHeight="true" outlineLevel="0" collapsed="false">
      <c r="B30" s="26" t="s">
        <v>34</v>
      </c>
      <c r="E30" s="21" t="n">
        <v>3981.53</v>
      </c>
      <c r="F30" s="21" t="n">
        <v>4288.6</v>
      </c>
      <c r="G30" s="21" t="n">
        <v>4639.93</v>
      </c>
      <c r="H30" s="28" t="n">
        <f aca="false">SUM(F30-E30)*100/E30</f>
        <v>7.71236183075351</v>
      </c>
      <c r="I30" s="28" t="n">
        <f aca="false">SUM(G30-F30)*100/F30</f>
        <v>8.19218392948748</v>
      </c>
      <c r="J30" s="31"/>
      <c r="L30" s="24" t="s">
        <v>35</v>
      </c>
      <c r="M30" s="24"/>
      <c r="N30" s="14"/>
      <c r="O30" s="39"/>
    </row>
    <row r="31" customFormat="false" ht="20.25" hidden="false" customHeight="true" outlineLevel="0" collapsed="false">
      <c r="A31" s="14"/>
      <c r="C31" s="19" t="s">
        <v>16</v>
      </c>
      <c r="D31" s="14"/>
      <c r="E31" s="21" t="n">
        <v>3000.65</v>
      </c>
      <c r="F31" s="21" t="n">
        <v>3170.71</v>
      </c>
      <c r="G31" s="21" t="n">
        <v>3334.64</v>
      </c>
      <c r="H31" s="28" t="n">
        <f aca="false">SUM(F31-E31)*100/E31</f>
        <v>5.66743872161032</v>
      </c>
      <c r="I31" s="28" t="n">
        <f aca="false">SUM(G31-F31)*100/F31</f>
        <v>5.17013539554232</v>
      </c>
      <c r="J31" s="31"/>
      <c r="K31" s="24"/>
      <c r="L31" s="24"/>
      <c r="M31" s="24" t="s">
        <v>17</v>
      </c>
      <c r="N31" s="14"/>
      <c r="O31" s="39"/>
    </row>
    <row r="32" customFormat="false" ht="20.25" hidden="false" customHeight="true" outlineLevel="0" collapsed="false">
      <c r="C32" s="26" t="s">
        <v>18</v>
      </c>
      <c r="E32" s="21" t="n">
        <v>4301.65</v>
      </c>
      <c r="F32" s="21" t="n">
        <v>4707.26</v>
      </c>
      <c r="G32" s="21" t="n">
        <v>5119.59</v>
      </c>
      <c r="H32" s="28" t="n">
        <f aca="false">SUM(F32-E32)*100/E32</f>
        <v>9.42917252682112</v>
      </c>
      <c r="I32" s="28" t="n">
        <f aca="false">SUM(G32-F32)*100/F32</f>
        <v>8.75944817154778</v>
      </c>
      <c r="J32" s="31"/>
      <c r="K32" s="24"/>
      <c r="L32" s="24"/>
      <c r="M32" s="24" t="s">
        <v>19</v>
      </c>
      <c r="N32" s="14"/>
      <c r="O32" s="39"/>
    </row>
    <row r="33" customFormat="false" ht="20.25" hidden="false" customHeight="true" outlineLevel="0" collapsed="false">
      <c r="B33" s="26" t="s">
        <v>36</v>
      </c>
      <c r="E33" s="21" t="n">
        <v>1402.37</v>
      </c>
      <c r="F33" s="21" t="n">
        <v>1478.24</v>
      </c>
      <c r="G33" s="21" t="n">
        <v>1563.27</v>
      </c>
      <c r="H33" s="28" t="n">
        <f aca="false">SUM(F33-E33)*100/E33</f>
        <v>5.41012714190978</v>
      </c>
      <c r="I33" s="28" t="n">
        <f aca="false">SUM(G33-F33)*100/F33</f>
        <v>5.75211061803225</v>
      </c>
      <c r="J33" s="29"/>
      <c r="L33" s="24" t="s">
        <v>37</v>
      </c>
      <c r="M33" s="24"/>
      <c r="N33" s="14"/>
      <c r="O33" s="39"/>
    </row>
    <row r="34" customFormat="false" ht="20.25" hidden="false" customHeight="true" outlineLevel="0" collapsed="false">
      <c r="A34" s="14"/>
      <c r="C34" s="19" t="s">
        <v>16</v>
      </c>
      <c r="D34" s="14"/>
      <c r="E34" s="21" t="n">
        <v>1340.99</v>
      </c>
      <c r="F34" s="21" t="n">
        <v>1416.91</v>
      </c>
      <c r="G34" s="21" t="n">
        <v>1493.26</v>
      </c>
      <c r="H34" s="28" t="n">
        <f aca="false">SUM(F34-E34)*100/E34</f>
        <v>5.6614888999918</v>
      </c>
      <c r="I34" s="28" t="n">
        <f aca="false">SUM(G34-F34)*100/F34</f>
        <v>5.38848621295636</v>
      </c>
      <c r="J34" s="29"/>
      <c r="K34" s="24"/>
      <c r="L34" s="24"/>
      <c r="M34" s="24" t="s">
        <v>17</v>
      </c>
      <c r="N34" s="20"/>
      <c r="O34" s="39"/>
    </row>
    <row r="35" customFormat="false" ht="20.25" hidden="false" customHeight="true" outlineLevel="0" collapsed="false">
      <c r="C35" s="26" t="s">
        <v>18</v>
      </c>
      <c r="E35" s="21" t="n">
        <v>2034.1</v>
      </c>
      <c r="F35" s="21" t="n">
        <v>2206.32</v>
      </c>
      <c r="G35" s="21" t="n">
        <v>2392.94</v>
      </c>
      <c r="H35" s="28" t="n">
        <f aca="false">SUM(F35-E35)*100/E35</f>
        <v>8.46664372449732</v>
      </c>
      <c r="I35" s="28" t="n">
        <f aca="false">SUM(G35-F35)*100/F35</f>
        <v>8.4584285144494</v>
      </c>
      <c r="J35" s="29"/>
      <c r="K35" s="24"/>
      <c r="L35" s="24"/>
      <c r="M35" s="24" t="s">
        <v>19</v>
      </c>
      <c r="N35" s="1"/>
      <c r="O35" s="39"/>
    </row>
    <row r="36" customFormat="false" ht="20.25" hidden="false" customHeight="true" outlineLevel="0" collapsed="false">
      <c r="A36" s="26" t="s">
        <v>38</v>
      </c>
      <c r="E36" s="21"/>
      <c r="F36" s="21"/>
      <c r="G36" s="21"/>
      <c r="H36" s="28"/>
      <c r="I36" s="28"/>
      <c r="J36" s="29"/>
      <c r="K36" s="24" t="s">
        <v>39</v>
      </c>
      <c r="L36" s="24"/>
      <c r="M36" s="24"/>
      <c r="N36" s="1"/>
      <c r="O36" s="39"/>
    </row>
    <row r="37" customFormat="false" ht="20.25" hidden="false" customHeight="true" outlineLevel="0" collapsed="false">
      <c r="A37" s="24"/>
      <c r="B37" s="19" t="s">
        <v>28</v>
      </c>
      <c r="C37" s="20"/>
      <c r="D37" s="20"/>
      <c r="E37" s="30" t="n">
        <v>133938.3</v>
      </c>
      <c r="F37" s="30" t="n">
        <v>206271.88</v>
      </c>
      <c r="G37" s="30" t="n">
        <v>240610.45</v>
      </c>
      <c r="H37" s="28" t="n">
        <f aca="false">SUM(F37-E37)*100/E37</f>
        <v>54.0051501325611</v>
      </c>
      <c r="I37" s="28" t="n">
        <f aca="false">SUM(G37-F37)*100/F37</f>
        <v>16.6472376166834</v>
      </c>
      <c r="J37" s="29"/>
      <c r="K37" s="24"/>
      <c r="L37" s="24" t="s">
        <v>29</v>
      </c>
      <c r="M37" s="24"/>
      <c r="N37" s="1"/>
      <c r="O37" s="39"/>
    </row>
    <row r="38" customFormat="false" ht="20.25" hidden="false" customHeight="true" outlineLevel="0" collapsed="false">
      <c r="A38" s="14"/>
      <c r="C38" s="19" t="s">
        <v>16</v>
      </c>
      <c r="D38" s="14"/>
      <c r="E38" s="30" t="n">
        <v>26510.88</v>
      </c>
      <c r="F38" s="30" t="n">
        <v>44014.17</v>
      </c>
      <c r="G38" s="30" t="n">
        <v>49207.72</v>
      </c>
      <c r="H38" s="28" t="n">
        <f aca="false">SUM(F38-E38)*100/E38</f>
        <v>66.0230441237711</v>
      </c>
      <c r="I38" s="28" t="n">
        <f aca="false">SUM(G38-F38)*100/F38</f>
        <v>11.7997226802187</v>
      </c>
      <c r="J38" s="29"/>
      <c r="K38" s="24"/>
      <c r="L38" s="24"/>
      <c r="M38" s="24" t="s">
        <v>17</v>
      </c>
      <c r="N38" s="1"/>
      <c r="O38" s="39"/>
    </row>
    <row r="39" customFormat="false" ht="20.25" hidden="false" customHeight="true" outlineLevel="0" collapsed="false">
      <c r="A39" s="40"/>
      <c r="B39" s="40"/>
      <c r="C39" s="41" t="s">
        <v>18</v>
      </c>
      <c r="D39" s="40"/>
      <c r="E39" s="42" t="n">
        <v>107427.42</v>
      </c>
      <c r="F39" s="42" t="n">
        <v>162257.71</v>
      </c>
      <c r="G39" s="42" t="n">
        <v>191402.73</v>
      </c>
      <c r="H39" s="43" t="n">
        <f aca="false">SUM(F39-E39)*100/E39</f>
        <v>51.0393808210232</v>
      </c>
      <c r="I39" s="43" t="n">
        <f aca="false">SUM(G39-F39)*100/F39</f>
        <v>17.9621788080209</v>
      </c>
      <c r="J39" s="44"/>
      <c r="K39" s="45"/>
      <c r="L39" s="45"/>
      <c r="M39" s="45" t="s">
        <v>19</v>
      </c>
      <c r="N39" s="32"/>
      <c r="O39" s="39"/>
    </row>
    <row r="40" s="46" customFormat="true" ht="3" hidden="false" customHeight="true" outlineLevel="0" collapsed="false">
      <c r="K40" s="47"/>
      <c r="L40" s="47"/>
      <c r="M40" s="47"/>
      <c r="N40" s="32"/>
      <c r="O40" s="39"/>
    </row>
    <row r="41" s="48" customFormat="true" ht="18.75" hidden="false" customHeight="true" outlineLevel="0" collapsed="false">
      <c r="D41" s="48" t="s">
        <v>40</v>
      </c>
      <c r="K41" s="49"/>
      <c r="L41" s="49"/>
      <c r="M41" s="49"/>
      <c r="O41" s="39"/>
    </row>
    <row r="42" s="48" customFormat="true" ht="18.75" hidden="false" customHeight="true" outlineLevel="0" collapsed="false">
      <c r="D42" s="50" t="s">
        <v>41</v>
      </c>
      <c r="K42" s="49"/>
      <c r="L42" s="49"/>
      <c r="M42" s="49"/>
      <c r="O42" s="51"/>
    </row>
    <row r="43" s="48" customFormat="true" ht="18.75" hidden="false" customHeight="true" outlineLevel="0" collapsed="false">
      <c r="D43" s="48" t="s">
        <v>42</v>
      </c>
      <c r="K43" s="49"/>
      <c r="L43" s="49"/>
      <c r="M43" s="49"/>
      <c r="N43" s="52"/>
      <c r="O43" s="51"/>
    </row>
    <row r="44" s="48" customFormat="true" ht="18.75" hidden="false" customHeight="true" outlineLevel="0" collapsed="false">
      <c r="B44" s="53"/>
      <c r="D44" s="48" t="s">
        <v>43</v>
      </c>
      <c r="K44" s="49"/>
      <c r="L44" s="49"/>
      <c r="M44" s="49"/>
      <c r="N44" s="52"/>
      <c r="O44" s="51"/>
    </row>
    <row r="45" s="46" customFormat="true" ht="3.75" hidden="false" customHeight="true" outlineLevel="0" collapsed="false">
      <c r="E45" s="54"/>
      <c r="F45" s="54"/>
      <c r="G45" s="54"/>
      <c r="I45" s="54"/>
      <c r="J45" s="54"/>
      <c r="K45" s="55"/>
      <c r="L45" s="55"/>
      <c r="M45" s="55"/>
      <c r="N45" s="56"/>
      <c r="O45" s="57"/>
    </row>
    <row r="46" s="48" customFormat="true" ht="18.75" hidden="false" customHeight="true" outlineLevel="0" collapsed="false">
      <c r="D46" s="48" t="s">
        <v>44</v>
      </c>
      <c r="K46" s="49"/>
      <c r="L46" s="49"/>
      <c r="M46" s="49"/>
      <c r="O46" s="51"/>
    </row>
    <row r="47" s="48" customFormat="true" ht="18.75" hidden="false" customHeight="true" outlineLevel="0" collapsed="false">
      <c r="D47" s="48" t="s">
        <v>45</v>
      </c>
      <c r="K47" s="49"/>
      <c r="L47" s="49"/>
      <c r="M47" s="49"/>
      <c r="N47" s="52"/>
      <c r="O47" s="51"/>
    </row>
    <row r="48" s="46" customFormat="true" ht="3.75" hidden="false" customHeight="true" outlineLevel="0" collapsed="false">
      <c r="K48" s="47"/>
      <c r="L48" s="47"/>
      <c r="M48" s="47"/>
      <c r="N48" s="2"/>
      <c r="O48" s="57"/>
    </row>
    <row r="49" s="48" customFormat="true" ht="18.75" hidden="false" customHeight="true" outlineLevel="0" collapsed="false">
      <c r="C49" s="58" t="s">
        <v>46</v>
      </c>
      <c r="D49" s="50" t="s">
        <v>47</v>
      </c>
      <c r="K49" s="49"/>
      <c r="L49" s="49"/>
      <c r="M49" s="49"/>
      <c r="N49" s="52"/>
      <c r="O49" s="51"/>
    </row>
    <row r="50" s="48" customFormat="true" ht="18.75" hidden="false" customHeight="true" outlineLevel="0" collapsed="false">
      <c r="C50" s="59" t="s">
        <v>48</v>
      </c>
      <c r="D50" s="48" t="s">
        <v>49</v>
      </c>
      <c r="K50" s="49"/>
      <c r="L50" s="49"/>
      <c r="M50" s="49"/>
      <c r="N50" s="52"/>
      <c r="O50" s="51"/>
    </row>
  </sheetData>
  <mergeCells count="10">
    <mergeCell ref="A4:D6"/>
    <mergeCell ref="H4:I4"/>
    <mergeCell ref="K4:M6"/>
    <mergeCell ref="H5:I5"/>
    <mergeCell ref="O6:O22"/>
    <mergeCell ref="O25:O41"/>
    <mergeCell ref="A27:D29"/>
    <mergeCell ref="H27:I27"/>
    <mergeCell ref="K27:M29"/>
    <mergeCell ref="H28:I2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9-14T07:03:38Z</cp:lastPrinted>
  <dcterms:modified xsi:type="dcterms:W3CDTF">2018-11-09T08:22:02Z</dcterms:modified>
  <cp:revision>0</cp:revision>
  <dc:subject/>
  <dc:title/>
</cp:coreProperties>
</file>