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1.7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44378</v>
      </c>
      <c r="C5" s="10" t="n">
        <v>320695</v>
      </c>
      <c r="D5" s="10" t="n">
        <v>323683</v>
      </c>
    </row>
    <row r="6" s="14" customFormat="true" ht="21" hidden="false" customHeight="true" outlineLevel="0" collapsed="false">
      <c r="A6" s="12" t="s">
        <v>7</v>
      </c>
      <c r="B6" s="13" t="n">
        <v>22301.457</v>
      </c>
      <c r="C6" s="13" t="n">
        <v>4935.15</v>
      </c>
      <c r="D6" s="13" t="n">
        <v>17366.42</v>
      </c>
    </row>
    <row r="7" s="14" customFormat="true" ht="21" hidden="false" customHeight="true" outlineLevel="0" collapsed="false">
      <c r="A7" s="15" t="s">
        <v>8</v>
      </c>
      <c r="B7" s="13" t="n">
        <v>185045.23</v>
      </c>
      <c r="C7" s="13" t="n">
        <v>84201.19</v>
      </c>
      <c r="D7" s="13" t="n">
        <v>100844.04</v>
      </c>
    </row>
    <row r="8" s="14" customFormat="true" ht="21" hidden="false" customHeight="true" outlineLevel="0" collapsed="false">
      <c r="A8" s="16" t="s">
        <v>9</v>
      </c>
      <c r="B8" s="13" t="n">
        <v>120116.98</v>
      </c>
      <c r="C8" s="13" t="n">
        <v>60986.93</v>
      </c>
      <c r="D8" s="13" t="n">
        <v>59130.05</v>
      </c>
    </row>
    <row r="9" s="14" customFormat="true" ht="21" hidden="false" customHeight="true" outlineLevel="0" collapsed="false">
      <c r="A9" s="16" t="s">
        <v>10</v>
      </c>
      <c r="B9" s="13" t="n">
        <v>128031.83</v>
      </c>
      <c r="C9" s="13" t="n">
        <v>72449.89</v>
      </c>
      <c r="D9" s="13" t="n">
        <v>55581.94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97086.79</v>
      </c>
      <c r="C10" s="18" t="n">
        <f aca="false">SUM(C11:C13)</f>
        <v>57764.65</v>
      </c>
      <c r="D10" s="18" t="n">
        <f aca="false">SUM(D11:D13)</f>
        <v>39322.16</v>
      </c>
    </row>
    <row r="11" s="4" customFormat="true" ht="21" hidden="false" customHeight="true" outlineLevel="0" collapsed="false">
      <c r="A11" s="16" t="s">
        <v>12</v>
      </c>
      <c r="B11" s="13" t="n">
        <v>66333.14</v>
      </c>
      <c r="C11" s="13" t="n">
        <v>35447.95</v>
      </c>
      <c r="D11" s="13" t="n">
        <v>30885.2</v>
      </c>
    </row>
    <row r="12" s="4" customFormat="true" ht="21" hidden="false" customHeight="true" outlineLevel="0" collapsed="false">
      <c r="A12" s="16" t="s">
        <v>13</v>
      </c>
      <c r="B12" s="13" t="n">
        <v>30753.65</v>
      </c>
      <c r="C12" s="13" t="n">
        <v>22316.7</v>
      </c>
      <c r="D12" s="13" t="n">
        <v>8436.96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91795.803</v>
      </c>
      <c r="C14" s="18" t="n">
        <f aca="false">SUM(C15:C17)</f>
        <v>40357.2</v>
      </c>
      <c r="D14" s="18" t="n">
        <v>51439</v>
      </c>
    </row>
    <row r="15" s="14" customFormat="true" ht="21" hidden="false" customHeight="true" outlineLevel="0" collapsed="false">
      <c r="A15" s="16" t="s">
        <v>17</v>
      </c>
      <c r="B15" s="13" t="n">
        <v>38991.533</v>
      </c>
      <c r="C15" s="13" t="n">
        <v>13635.73</v>
      </c>
      <c r="D15" s="13" t="n">
        <v>25355.6</v>
      </c>
    </row>
    <row r="16" s="14" customFormat="true" ht="21" hidden="false" customHeight="true" outlineLevel="0" collapsed="false">
      <c r="A16" s="16" t="s">
        <v>18</v>
      </c>
      <c r="B16" s="13" t="n">
        <v>36015.42</v>
      </c>
      <c r="C16" s="13" t="n">
        <v>20101.25</v>
      </c>
      <c r="D16" s="13" t="n">
        <v>15914.17</v>
      </c>
    </row>
    <row r="17" s="14" customFormat="true" ht="21" hidden="false" customHeight="true" outlineLevel="0" collapsed="false">
      <c r="A17" s="16" t="s">
        <v>19</v>
      </c>
      <c r="B17" s="13" t="n">
        <v>16788.85</v>
      </c>
      <c r="C17" s="13" t="n">
        <v>6620.22</v>
      </c>
      <c r="D17" s="13" t="n">
        <v>10168.63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4" customFormat="true" ht="18" hidden="false" customHeight="true" outlineLevel="0" collapsed="false">
      <c r="A20" s="4" t="s">
        <v>22</v>
      </c>
      <c r="B20" s="21" t="s">
        <v>23</v>
      </c>
      <c r="C20" s="21"/>
      <c r="D20" s="21"/>
    </row>
    <row r="21" s="4" customFormat="true" ht="18.75" hidden="false" customHeight="true" outlineLevel="0" collapsed="false">
      <c r="A21" s="9" t="s">
        <v>6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7</v>
      </c>
      <c r="B22" s="23" t="n">
        <f aca="false">(100/$B$5)*B6</f>
        <v>3.46092774737809</v>
      </c>
      <c r="C22" s="23" t="n">
        <f aca="false">(100/$C$5)*C6</f>
        <v>1.53889209373392</v>
      </c>
      <c r="D22" s="23" t="n">
        <f aca="false">(100/$D$5)*D6</f>
        <v>5.36525551233769</v>
      </c>
      <c r="E22" s="24"/>
    </row>
    <row r="23" s="4" customFormat="true" ht="21" hidden="false" customHeight="true" outlineLevel="0" collapsed="false">
      <c r="A23" s="15" t="s">
        <v>8</v>
      </c>
      <c r="B23" s="23" t="n">
        <f aca="false">(100/$B$5)*B7</f>
        <v>28.7168758089196</v>
      </c>
      <c r="C23" s="23" t="n">
        <f aca="false">(100/$C$5)*C7</f>
        <v>26.2558474563058</v>
      </c>
      <c r="D23" s="23" t="n">
        <f aca="false">(100/$D$5)*D7</f>
        <v>31.1551857836216</v>
      </c>
      <c r="E23" s="24"/>
    </row>
    <row r="24" s="4" customFormat="true" ht="21" hidden="false" customHeight="true" outlineLevel="0" collapsed="false">
      <c r="A24" s="16" t="s">
        <v>9</v>
      </c>
      <c r="B24" s="23" t="n">
        <f aca="false">(100/$B$5)*B8</f>
        <v>18.6407636511489</v>
      </c>
      <c r="C24" s="23" t="n">
        <f aca="false">(100/$C$5)*C8</f>
        <v>19.0171128330657</v>
      </c>
      <c r="D24" s="23" t="n">
        <f aca="false">(100/$D$5)*D8</f>
        <v>18.2678886441364</v>
      </c>
    </row>
    <row r="25" s="4" customFormat="true" ht="21" hidden="false" customHeight="true" outlineLevel="0" collapsed="false">
      <c r="A25" s="16" t="s">
        <v>10</v>
      </c>
      <c r="B25" s="23" t="n">
        <f aca="false">(100/$B$5)*B9</f>
        <v>19.8690566717051</v>
      </c>
      <c r="C25" s="23" t="n">
        <f aca="false">(100/$C$5)*C9</f>
        <v>22.5915246573847</v>
      </c>
      <c r="D25" s="23" t="n">
        <f aca="false">(100/$D$5)*D9</f>
        <v>17.171720479605</v>
      </c>
    </row>
    <row r="26" s="4" customFormat="true" ht="21" hidden="false" customHeight="true" outlineLevel="0" collapsed="false">
      <c r="A26" s="15" t="s">
        <v>11</v>
      </c>
      <c r="B26" s="23" t="n">
        <f aca="false">(100/$B$5)*B10</f>
        <v>15.0667449850864</v>
      </c>
      <c r="C26" s="23" t="n">
        <f aca="false">(100/$C$5)*C10</f>
        <v>18.0123325901558</v>
      </c>
      <c r="D26" s="23" t="n">
        <f aca="false">(100/$D$5)*D10</f>
        <v>12.1483550263684</v>
      </c>
    </row>
    <row r="27" s="4" customFormat="true" ht="21" hidden="false" customHeight="true" outlineLevel="0" collapsed="false">
      <c r="A27" s="16" t="s">
        <v>12</v>
      </c>
      <c r="B27" s="23" t="n">
        <f aca="false">(100/$B$5)*B11</f>
        <v>10.2941348090717</v>
      </c>
      <c r="C27" s="23" t="n">
        <v>11</v>
      </c>
      <c r="D27" s="23" t="n">
        <f aca="false">(100/$D$5)*D11</f>
        <v>9.54180479048946</v>
      </c>
    </row>
    <row r="28" s="4" customFormat="true" ht="21" hidden="false" customHeight="true" outlineLevel="0" collapsed="false">
      <c r="A28" s="16" t="s">
        <v>13</v>
      </c>
      <c r="B28" s="23" t="n">
        <f aca="false">(100/$B$5)*B12</f>
        <v>4.7726101760147</v>
      </c>
      <c r="C28" s="23" t="n">
        <f aca="false">(100/$C$5)*C12</f>
        <v>6.95885498682549</v>
      </c>
      <c r="D28" s="23" t="n">
        <f aca="false">(100/$D$5)*D12</f>
        <v>2.60655023587893</v>
      </c>
    </row>
    <row r="29" s="4" customFormat="true" ht="21" hidden="false" customHeight="true" outlineLevel="0" collapsed="false">
      <c r="A29" s="16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3" t="n">
        <f aca="false">(100/$B$5)*B14</f>
        <v>14.2456451027192</v>
      </c>
      <c r="C30" s="23" t="n">
        <f aca="false">(100/$C$5)*C14</f>
        <v>12.5842934875817</v>
      </c>
      <c r="D30" s="23" t="n">
        <v>15.8</v>
      </c>
    </row>
    <row r="31" s="4" customFormat="true" ht="21" hidden="false" customHeight="true" outlineLevel="0" collapsed="false">
      <c r="A31" s="16" t="s">
        <v>17</v>
      </c>
      <c r="B31" s="23" t="n">
        <v>6</v>
      </c>
      <c r="C31" s="23" t="n">
        <v>4.2</v>
      </c>
      <c r="D31" s="23" t="n">
        <f aca="false">(100/$D$5)*D15</f>
        <v>7.83346669426569</v>
      </c>
    </row>
    <row r="32" s="4" customFormat="true" ht="21" hidden="false" customHeight="true" outlineLevel="0" collapsed="false">
      <c r="A32" s="16" t="s">
        <v>18</v>
      </c>
      <c r="B32" s="23" t="n">
        <f aca="false">(100/$B$5)*B16</f>
        <v>5.58917591848263</v>
      </c>
      <c r="C32" s="23" t="n">
        <f aca="false">(100/$C$5)*C16</f>
        <v>6.26802725330922</v>
      </c>
      <c r="D32" s="23" t="n">
        <f aca="false">(100/$D$5)*D16</f>
        <v>4.91659123278022</v>
      </c>
    </row>
    <row r="33" s="4" customFormat="true" ht="21" hidden="false" customHeight="true" outlineLevel="0" collapsed="false">
      <c r="A33" s="16" t="s">
        <v>19</v>
      </c>
      <c r="B33" s="23" t="n">
        <f aca="false">(100/$B$5)*B17</f>
        <v>2.60543500864399</v>
      </c>
      <c r="C33" s="23" t="n">
        <f aca="false">(100/$C$5)*C17</f>
        <v>2.06433527183149</v>
      </c>
      <c r="D33" s="23" t="n">
        <f aca="false">(100/$D$5)*D17</f>
        <v>3.14153971632739</v>
      </c>
    </row>
    <row r="34" s="4" customFormat="true" ht="21" hidden="false" customHeight="true" outlineLevel="0" collapsed="false">
      <c r="A34" s="16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s="28" customFormat="true" ht="24" hidden="false" customHeight="true" outlineLevel="0" collapsed="false">
      <c r="A36" s="27" t="s">
        <v>24</v>
      </c>
    </row>
    <row r="37" s="28" customFormat="true" ht="21.75" hidden="false" customHeight="true" outlineLevel="0" collapsed="false">
      <c r="A37" s="29"/>
      <c r="B37" s="30"/>
      <c r="C37" s="30"/>
      <c r="D37" s="30"/>
      <c r="E37" s="30"/>
    </row>
    <row r="38" s="28" customFormat="true" ht="21.75" hidden="false" customHeight="true" outlineLevel="0" collapsed="false">
      <c r="A38" s="31" t="s">
        <v>25</v>
      </c>
      <c r="C38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50:18Z</dcterms:created>
  <dc:creator>nso</dc:creator>
  <dc:description/>
  <dc:language>en-US</dc:language>
  <cp:lastModifiedBy>nso</cp:lastModifiedBy>
  <dcterms:modified xsi:type="dcterms:W3CDTF">2017-04-11T07:50:34Z</dcterms:modified>
  <cp:revision>0</cp:revision>
  <dc:subject/>
  <dc:title/>
</cp:coreProperties>
</file>