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สุราษฎร์ธานี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elative Humidity Suratthani Meteorological Station Data: 2015-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Surat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5" xfId="24"/>
    <cellStyle name="ปกติ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33080</xdr:colOff>
      <xdr:row>0</xdr:row>
      <xdr:rowOff>104760</xdr:rowOff>
    </xdr:from>
    <xdr:to>
      <xdr:col>25</xdr:col>
      <xdr:colOff>195480</xdr:colOff>
      <xdr:row>22</xdr:row>
      <xdr:rowOff>175680</xdr:rowOff>
    </xdr:to>
    <xdr:grpSp>
      <xdr:nvGrpSpPr>
        <xdr:cNvPr id="0" name="Group 14"/>
        <xdr:cNvGrpSpPr/>
      </xdr:nvGrpSpPr>
      <xdr:grpSpPr>
        <a:xfrm>
          <a:off x="14465880" y="104760"/>
          <a:ext cx="1138680" cy="6414480"/>
          <a:chOff x="14465880" y="104760"/>
          <a:chExt cx="1138680" cy="6414480"/>
        </a:xfrm>
      </xdr:grpSpPr>
      <xdr:sp>
        <xdr:nvSpPr>
          <xdr:cNvPr id="1" name="Text Box 6"/>
          <xdr:cNvSpPr/>
        </xdr:nvSpPr>
        <xdr:spPr>
          <a:xfrm>
            <a:off x="14979600" y="406080"/>
            <a:ext cx="513720" cy="364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5880" y="104760"/>
            <a:ext cx="11386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600" y="438120"/>
            <a:ext cx="0" cy="608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3.28"/>
    <col collapsed="false" customWidth="true" hidden="false" outlineLevel="0" max="9" min="9" style="1" width="0.56"/>
    <col collapsed="false" customWidth="true" hidden="false" outlineLevel="0" max="10" min="10" style="1" width="12.99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9.99"/>
    <col collapsed="false" customWidth="true" hidden="false" outlineLevel="0" max="15" min="15" style="1" width="0.56"/>
    <col collapsed="false" customWidth="true" hidden="false" outlineLevel="0" max="16" min="16" style="1" width="12.85"/>
    <col collapsed="false" customWidth="true" hidden="false" outlineLevel="0" max="17" min="17" style="1" width="0.42"/>
    <col collapsed="false" customWidth="true" hidden="false" outlineLevel="0" max="18" min="18" style="1" width="12.71"/>
    <col collapsed="false" customWidth="true" hidden="false" outlineLevel="0" max="19" min="19" style="1" width="0.42"/>
    <col collapsed="false" customWidth="true" hidden="false" outlineLevel="0" max="20" min="20" style="1" width="9.56"/>
    <col collapsed="false" customWidth="true" hidden="false" outlineLevel="0" max="22" min="21" style="1" width="1.14"/>
    <col collapsed="false" customWidth="true" hidden="false" outlineLevel="0" max="23" min="23" style="1" width="22.42"/>
    <col collapsed="false" customWidth="true" hidden="false" outlineLevel="0" max="24" min="24" style="1" width="0.85"/>
    <col collapsed="false" customWidth="true" hidden="false" outlineLevel="0" max="25" min="25" style="2" width="7.99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SUM(F9:F20)/12</f>
        <v>83.655</v>
      </c>
      <c r="G8" s="29"/>
      <c r="H8" s="30" t="n">
        <v>82.5641666666667</v>
      </c>
      <c r="I8" s="31"/>
      <c r="J8" s="28" t="n">
        <f aca="false">SUM(J9:J20)/12</f>
        <v>58.9333333333333</v>
      </c>
      <c r="K8" s="32"/>
      <c r="L8" s="28" t="n">
        <f aca="false">SUM(L9:L20)/12</f>
        <v>47.1</v>
      </c>
      <c r="M8" s="29"/>
      <c r="N8" s="28" t="n">
        <f aca="false">SUM(N9:N20)/12</f>
        <v>82.5333333333333</v>
      </c>
      <c r="O8" s="29"/>
      <c r="P8" s="30" t="n">
        <f aca="false">SUM(P9:P20)/12</f>
        <v>95.8833333333333</v>
      </c>
      <c r="Q8" s="31"/>
      <c r="R8" s="28" t="n">
        <f aca="false">SUM(R9:R20)/12</f>
        <v>62.2333333333333</v>
      </c>
      <c r="S8" s="32"/>
      <c r="T8" s="28" t="n">
        <v>34</v>
      </c>
      <c r="U8" s="33"/>
      <c r="W8" s="34" t="s">
        <v>17</v>
      </c>
      <c r="X8" s="34"/>
    </row>
    <row r="9" s="26" customFormat="true" ht="27" hidden="false" customHeight="true" outlineLevel="0" collapsed="false">
      <c r="A9" s="35" t="s">
        <v>18</v>
      </c>
      <c r="B9" s="35"/>
      <c r="C9" s="35"/>
      <c r="D9" s="35"/>
      <c r="E9" s="36"/>
      <c r="F9" s="37" t="n">
        <v>83.41</v>
      </c>
      <c r="G9" s="38"/>
      <c r="H9" s="39" t="n">
        <v>95.91</v>
      </c>
      <c r="I9" s="40"/>
      <c r="J9" s="39" t="n">
        <v>60.1</v>
      </c>
      <c r="K9" s="41"/>
      <c r="L9" s="39" t="n">
        <v>48.1</v>
      </c>
      <c r="M9" s="38"/>
      <c r="N9" s="37" t="n">
        <v>83.5</v>
      </c>
      <c r="O9" s="38"/>
      <c r="P9" s="39" t="n">
        <v>96.5</v>
      </c>
      <c r="Q9" s="40"/>
      <c r="R9" s="39" t="n">
        <v>65.4</v>
      </c>
      <c r="S9" s="41"/>
      <c r="T9" s="39" t="n">
        <v>46</v>
      </c>
      <c r="U9" s="33"/>
      <c r="W9" s="42" t="s">
        <v>19</v>
      </c>
      <c r="X9" s="35"/>
    </row>
    <row r="10" s="26" customFormat="true" ht="27" hidden="false" customHeight="true" outlineLevel="0" collapsed="false">
      <c r="A10" s="35" t="s">
        <v>20</v>
      </c>
      <c r="B10" s="35"/>
      <c r="C10" s="35"/>
      <c r="D10" s="35"/>
      <c r="E10" s="36"/>
      <c r="F10" s="37" t="n">
        <v>80.25</v>
      </c>
      <c r="G10" s="38"/>
      <c r="H10" s="39" t="n">
        <v>95</v>
      </c>
      <c r="I10" s="40"/>
      <c r="J10" s="43" t="n">
        <v>62</v>
      </c>
      <c r="K10" s="41"/>
      <c r="L10" s="37" t="n">
        <v>54</v>
      </c>
      <c r="M10" s="38"/>
      <c r="N10" s="37" t="n">
        <v>80.7</v>
      </c>
      <c r="O10" s="38"/>
      <c r="P10" s="39" t="n">
        <v>95.9</v>
      </c>
      <c r="Q10" s="40"/>
      <c r="R10" s="43" t="n">
        <v>61.3</v>
      </c>
      <c r="S10" s="41"/>
      <c r="T10" s="37" t="n">
        <v>45</v>
      </c>
      <c r="U10" s="33"/>
      <c r="W10" s="42" t="s">
        <v>21</v>
      </c>
      <c r="X10" s="35"/>
    </row>
    <row r="11" s="26" customFormat="true" ht="27" hidden="false" customHeight="true" outlineLevel="0" collapsed="false">
      <c r="A11" s="35" t="s">
        <v>22</v>
      </c>
      <c r="B11" s="35"/>
      <c r="C11" s="35"/>
      <c r="D11" s="35"/>
      <c r="E11" s="36"/>
      <c r="F11" s="37" t="n">
        <v>78.85</v>
      </c>
      <c r="G11" s="38"/>
      <c r="H11" s="37" t="n">
        <v>96</v>
      </c>
      <c r="I11" s="41"/>
      <c r="J11" s="37" t="n">
        <v>55</v>
      </c>
      <c r="K11" s="38"/>
      <c r="L11" s="37" t="n">
        <v>36</v>
      </c>
      <c r="M11" s="38"/>
      <c r="N11" s="37" t="n">
        <v>75.3</v>
      </c>
      <c r="O11" s="38"/>
      <c r="P11" s="37" t="n">
        <v>94.9</v>
      </c>
      <c r="Q11" s="41"/>
      <c r="R11" s="37" t="n">
        <v>49.6</v>
      </c>
      <c r="S11" s="38"/>
      <c r="T11" s="37" t="n">
        <v>39</v>
      </c>
      <c r="U11" s="33"/>
      <c r="W11" s="42" t="s">
        <v>23</v>
      </c>
      <c r="X11" s="35"/>
    </row>
    <row r="12" s="26" customFormat="true" ht="27" hidden="false" customHeight="true" outlineLevel="0" collapsed="false">
      <c r="A12" s="35" t="s">
        <v>24</v>
      </c>
      <c r="B12" s="35"/>
      <c r="C12" s="35"/>
      <c r="D12" s="35"/>
      <c r="E12" s="36"/>
      <c r="F12" s="37" t="n">
        <v>78.54</v>
      </c>
      <c r="G12" s="38"/>
      <c r="H12" s="37" t="n">
        <v>95</v>
      </c>
      <c r="I12" s="41"/>
      <c r="J12" s="37" t="n">
        <v>48</v>
      </c>
      <c r="K12" s="38"/>
      <c r="L12" s="37" t="n">
        <v>39</v>
      </c>
      <c r="M12" s="38"/>
      <c r="N12" s="37" t="n">
        <v>72.8</v>
      </c>
      <c r="O12" s="38"/>
      <c r="P12" s="37" t="n">
        <v>94.5</v>
      </c>
      <c r="Q12" s="41"/>
      <c r="R12" s="37" t="n">
        <v>46.3</v>
      </c>
      <c r="S12" s="38"/>
      <c r="T12" s="37" t="n">
        <v>35</v>
      </c>
      <c r="U12" s="33"/>
      <c r="W12" s="42" t="s">
        <v>25</v>
      </c>
      <c r="X12" s="35"/>
    </row>
    <row r="13" s="26" customFormat="true" ht="27" hidden="false" customHeight="true" outlineLevel="0" collapsed="false">
      <c r="A13" s="35" t="s">
        <v>26</v>
      </c>
      <c r="B13" s="35"/>
      <c r="C13" s="35"/>
      <c r="D13" s="35"/>
      <c r="E13" s="36"/>
      <c r="F13" s="37" t="n">
        <v>80.68</v>
      </c>
      <c r="G13" s="38"/>
      <c r="H13" s="37" t="n">
        <v>95</v>
      </c>
      <c r="I13" s="41"/>
      <c r="J13" s="37" t="n">
        <v>49</v>
      </c>
      <c r="K13" s="38"/>
      <c r="L13" s="37" t="n">
        <v>42</v>
      </c>
      <c r="M13" s="38"/>
      <c r="N13" s="37" t="n">
        <v>78.8</v>
      </c>
      <c r="O13" s="38"/>
      <c r="P13" s="37" t="n">
        <v>94.9</v>
      </c>
      <c r="Q13" s="41"/>
      <c r="R13" s="37" t="n">
        <v>55.5</v>
      </c>
      <c r="S13" s="38"/>
      <c r="T13" s="37" t="n">
        <v>34</v>
      </c>
      <c r="U13" s="33"/>
      <c r="W13" s="42" t="s">
        <v>27</v>
      </c>
      <c r="X13" s="35"/>
    </row>
    <row r="14" s="26" customFormat="true" ht="27" hidden="false" customHeight="true" outlineLevel="0" collapsed="false">
      <c r="A14" s="35" t="s">
        <v>28</v>
      </c>
      <c r="B14" s="35"/>
      <c r="C14" s="35"/>
      <c r="D14" s="35"/>
      <c r="E14" s="36"/>
      <c r="F14" s="37" t="n">
        <v>82.19</v>
      </c>
      <c r="G14" s="38"/>
      <c r="H14" s="37" t="n">
        <v>96</v>
      </c>
      <c r="I14" s="41"/>
      <c r="J14" s="37" t="n">
        <v>50</v>
      </c>
      <c r="K14" s="38"/>
      <c r="L14" s="37" t="n">
        <v>43</v>
      </c>
      <c r="M14" s="38"/>
      <c r="N14" s="37" t="n">
        <v>82.6</v>
      </c>
      <c r="O14" s="38"/>
      <c r="P14" s="37" t="n">
        <v>95.4</v>
      </c>
      <c r="Q14" s="41"/>
      <c r="R14" s="37" t="n">
        <v>62.1</v>
      </c>
      <c r="S14" s="38"/>
      <c r="T14" s="37" t="n">
        <v>45</v>
      </c>
      <c r="U14" s="33"/>
      <c r="W14" s="42" t="s">
        <v>29</v>
      </c>
      <c r="X14" s="35"/>
    </row>
    <row r="15" s="26" customFormat="true" ht="27" hidden="false" customHeight="true" outlineLevel="0" collapsed="false">
      <c r="A15" s="35" t="s">
        <v>30</v>
      </c>
      <c r="B15" s="35"/>
      <c r="C15" s="35"/>
      <c r="D15" s="35"/>
      <c r="E15" s="36"/>
      <c r="F15" s="37" t="n">
        <v>83.99</v>
      </c>
      <c r="G15" s="38"/>
      <c r="H15" s="39" t="n">
        <v>95.91</v>
      </c>
      <c r="I15" s="40"/>
      <c r="J15" s="39" t="n">
        <v>60.1</v>
      </c>
      <c r="K15" s="41"/>
      <c r="L15" s="39" t="n">
        <v>48.1</v>
      </c>
      <c r="M15" s="38"/>
      <c r="N15" s="37" t="n">
        <v>84.7</v>
      </c>
      <c r="O15" s="38"/>
      <c r="P15" s="39" t="n">
        <v>95.9</v>
      </c>
      <c r="Q15" s="40"/>
      <c r="R15" s="39" t="n">
        <v>63.4</v>
      </c>
      <c r="S15" s="41"/>
      <c r="T15" s="39" t="n">
        <v>56</v>
      </c>
      <c r="U15" s="33"/>
      <c r="W15" s="42" t="s">
        <v>31</v>
      </c>
      <c r="X15" s="35"/>
    </row>
    <row r="16" s="26" customFormat="true" ht="27" hidden="false" customHeight="true" outlineLevel="0" collapsed="false">
      <c r="A16" s="35" t="s">
        <v>32</v>
      </c>
      <c r="B16" s="35"/>
      <c r="C16" s="35"/>
      <c r="D16" s="35"/>
      <c r="E16" s="36"/>
      <c r="F16" s="37" t="n">
        <v>86.08</v>
      </c>
      <c r="G16" s="38"/>
      <c r="H16" s="37" t="n">
        <v>96</v>
      </c>
      <c r="I16" s="41"/>
      <c r="J16" s="37" t="n">
        <v>62</v>
      </c>
      <c r="K16" s="38"/>
      <c r="L16" s="37" t="n">
        <v>47</v>
      </c>
      <c r="M16" s="38"/>
      <c r="N16" s="37" t="n">
        <v>85.1</v>
      </c>
      <c r="O16" s="38"/>
      <c r="P16" s="37" t="n">
        <v>95.7</v>
      </c>
      <c r="Q16" s="41"/>
      <c r="R16" s="37" t="n">
        <v>66.1</v>
      </c>
      <c r="S16" s="38"/>
      <c r="T16" s="37" t="n">
        <v>54</v>
      </c>
      <c r="U16" s="33"/>
      <c r="W16" s="42" t="s">
        <v>33</v>
      </c>
      <c r="X16" s="35"/>
    </row>
    <row r="17" s="26" customFormat="true" ht="27" hidden="false" customHeight="true" outlineLevel="0" collapsed="false">
      <c r="A17" s="35" t="s">
        <v>34</v>
      </c>
      <c r="B17" s="35"/>
      <c r="C17" s="35"/>
      <c r="D17" s="35"/>
      <c r="E17" s="36"/>
      <c r="F17" s="37" t="n">
        <v>86.99</v>
      </c>
      <c r="G17" s="38"/>
      <c r="H17" s="37" t="n">
        <v>96</v>
      </c>
      <c r="I17" s="41"/>
      <c r="J17" s="37" t="n">
        <v>60</v>
      </c>
      <c r="K17" s="38"/>
      <c r="L17" s="37" t="n">
        <v>52</v>
      </c>
      <c r="M17" s="38"/>
      <c r="N17" s="37" t="n">
        <v>83</v>
      </c>
      <c r="O17" s="38"/>
      <c r="P17" s="37" t="n">
        <v>95.6</v>
      </c>
      <c r="Q17" s="41"/>
      <c r="R17" s="37" t="n">
        <v>62.6</v>
      </c>
      <c r="S17" s="38"/>
      <c r="T17" s="37" t="n">
        <v>53</v>
      </c>
      <c r="U17" s="33"/>
      <c r="W17" s="42" t="s">
        <v>35</v>
      </c>
      <c r="X17" s="35"/>
    </row>
    <row r="18" s="26" customFormat="true" ht="27" hidden="false" customHeight="true" outlineLevel="0" collapsed="false">
      <c r="A18" s="35" t="s">
        <v>36</v>
      </c>
      <c r="B18" s="35"/>
      <c r="C18" s="35"/>
      <c r="D18" s="35"/>
      <c r="E18" s="36"/>
      <c r="F18" s="37" t="n">
        <v>86.2</v>
      </c>
      <c r="G18" s="38"/>
      <c r="H18" s="37" t="n">
        <v>96</v>
      </c>
      <c r="I18" s="41"/>
      <c r="J18" s="37" t="n">
        <v>63</v>
      </c>
      <c r="K18" s="38"/>
      <c r="L18" s="37" t="n">
        <v>50</v>
      </c>
      <c r="M18" s="38"/>
      <c r="N18" s="37" t="n">
        <v>87.2</v>
      </c>
      <c r="O18" s="38"/>
      <c r="P18" s="37" t="n">
        <v>96.7</v>
      </c>
      <c r="Q18" s="41"/>
      <c r="R18" s="37" t="n">
        <v>68.1</v>
      </c>
      <c r="S18" s="38"/>
      <c r="T18" s="37" t="n">
        <v>54</v>
      </c>
      <c r="U18" s="33"/>
      <c r="W18" s="42" t="s">
        <v>37</v>
      </c>
      <c r="X18" s="35"/>
    </row>
    <row r="19" s="26" customFormat="true" ht="27" hidden="false" customHeight="true" outlineLevel="0" collapsed="false">
      <c r="A19" s="35" t="s">
        <v>38</v>
      </c>
      <c r="B19" s="35"/>
      <c r="C19" s="35"/>
      <c r="D19" s="35"/>
      <c r="E19" s="36"/>
      <c r="F19" s="37" t="n">
        <v>90.54</v>
      </c>
      <c r="G19" s="38"/>
      <c r="H19" s="37" t="n">
        <v>97</v>
      </c>
      <c r="I19" s="41"/>
      <c r="J19" s="37" t="n">
        <v>67</v>
      </c>
      <c r="K19" s="38"/>
      <c r="L19" s="37" t="n">
        <v>44</v>
      </c>
      <c r="M19" s="38"/>
      <c r="N19" s="37" t="n">
        <v>87.5</v>
      </c>
      <c r="O19" s="38"/>
      <c r="P19" s="37" t="n">
        <v>97.1</v>
      </c>
      <c r="Q19" s="41"/>
      <c r="R19" s="37" t="n">
        <v>70.3</v>
      </c>
      <c r="S19" s="38"/>
      <c r="T19" s="37" t="n">
        <v>57</v>
      </c>
      <c r="U19" s="33"/>
      <c r="W19" s="42" t="s">
        <v>39</v>
      </c>
      <c r="X19" s="35"/>
    </row>
    <row r="20" s="44" customFormat="true" ht="27" hidden="false" customHeight="true" outlineLevel="0" collapsed="false">
      <c r="A20" s="44" t="s">
        <v>40</v>
      </c>
      <c r="B20" s="35"/>
      <c r="E20" s="36"/>
      <c r="F20" s="37" t="n">
        <v>86.14</v>
      </c>
      <c r="G20" s="38"/>
      <c r="H20" s="37" t="n">
        <v>97</v>
      </c>
      <c r="I20" s="41"/>
      <c r="J20" s="37" t="n">
        <v>71</v>
      </c>
      <c r="K20" s="38"/>
      <c r="L20" s="37" t="n">
        <v>62</v>
      </c>
      <c r="M20" s="38"/>
      <c r="N20" s="37" t="n">
        <v>89.2</v>
      </c>
      <c r="O20" s="38"/>
      <c r="P20" s="37" t="n">
        <v>97.5</v>
      </c>
      <c r="Q20" s="41"/>
      <c r="R20" s="37" t="n">
        <v>76.1</v>
      </c>
      <c r="S20" s="38"/>
      <c r="T20" s="37" t="n">
        <v>57</v>
      </c>
      <c r="U20" s="33"/>
      <c r="W20" s="26" t="s">
        <v>41</v>
      </c>
      <c r="X20" s="35"/>
    </row>
    <row r="21" s="44" customFormat="true" ht="3" hidden="false" customHeight="true" outlineLevel="0" collapsed="false">
      <c r="A21" s="45"/>
      <c r="B21" s="45"/>
      <c r="C21" s="45"/>
      <c r="D21" s="45"/>
      <c r="E21" s="45"/>
      <c r="F21" s="46"/>
      <c r="G21" s="47"/>
      <c r="H21" s="48" t="n">
        <v>96</v>
      </c>
      <c r="I21" s="49"/>
      <c r="J21" s="48" t="n">
        <v>74</v>
      </c>
      <c r="K21" s="50"/>
      <c r="L21" s="48" t="n">
        <v>60</v>
      </c>
      <c r="M21" s="47"/>
      <c r="N21" s="46"/>
      <c r="O21" s="47"/>
      <c r="P21" s="46"/>
      <c r="Q21" s="47"/>
      <c r="R21" s="46"/>
      <c r="S21" s="47"/>
      <c r="T21" s="46"/>
      <c r="U21" s="47"/>
      <c r="V21" s="45"/>
      <c r="W21" s="45"/>
      <c r="X21" s="35"/>
    </row>
    <row r="22" s="44" customFormat="true" ht="19.5" hidden="false" customHeight="false" outlineLevel="0" collapsed="false">
      <c r="A22" s="35"/>
      <c r="B22" s="35" t="s">
        <v>42</v>
      </c>
      <c r="C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44" customFormat="true" ht="19.5" hidden="false" customHeight="false" outlineLevel="0" collapsed="false">
      <c r="A23" s="35"/>
      <c r="B23" s="42" t="s">
        <v>43</v>
      </c>
      <c r="C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44" customFormat="true" ht="19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44" customFormat="true" ht="19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44" customFormat="true" ht="19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44" customFormat="true" ht="19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</sheetData>
  <mergeCells count="20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9-24T02:57:29Z</cp:lastPrinted>
  <dcterms:modified xsi:type="dcterms:W3CDTF">2017-09-24T03:17:41Z</dcterms:modified>
  <cp:revision>0</cp:revision>
  <dc:subject/>
  <dc:title/>
</cp:coreProperties>
</file>