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3006</v>
      </c>
      <c r="C5" s="11" t="n">
        <v>85057</v>
      </c>
      <c r="D5" s="11" t="n">
        <v>57948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98</v>
      </c>
      <c r="C6" s="18" t="n">
        <v>26</v>
      </c>
      <c r="D6" s="17" t="n">
        <v>72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214</v>
      </c>
      <c r="C7" s="18" t="n">
        <v>214</v>
      </c>
      <c r="D7" s="18" t="n">
        <v>0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473</v>
      </c>
      <c r="C8" s="17" t="n">
        <v>87</v>
      </c>
      <c r="D8" s="17" t="n">
        <v>386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1370</v>
      </c>
      <c r="C9" s="17" t="n">
        <v>761</v>
      </c>
      <c r="D9" s="17" t="n">
        <v>609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470</v>
      </c>
      <c r="C10" s="17" t="n">
        <v>818</v>
      </c>
      <c r="D10" s="17" t="n">
        <v>652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6363</v>
      </c>
      <c r="C11" s="17" t="n">
        <v>3844</v>
      </c>
      <c r="D11" s="17" t="n">
        <v>2519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83201</v>
      </c>
      <c r="C12" s="17" t="n">
        <v>47278</v>
      </c>
      <c r="D12" s="17" t="n">
        <v>35922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49817</v>
      </c>
      <c r="C13" s="17" t="n">
        <v>32030</v>
      </c>
      <c r="D13" s="17" t="n">
        <v>17787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</v>
      </c>
      <c r="C15" s="26" t="n">
        <f aca="false">SUM(C16:C23)</f>
        <v>100.00117568219</v>
      </c>
      <c r="D15" s="26" t="n">
        <f aca="false">SUM(D16:D23)</f>
        <v>99.998274314903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0685285932058795</v>
      </c>
      <c r="C16" s="28" t="n">
        <f aca="false">(C6/$C$5)*100</f>
        <v>0.0305677369293533</v>
      </c>
      <c r="D16" s="28" t="n">
        <f aca="false">(D6/$D$5)*100</f>
        <v>0.124249326982812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149644070878145</v>
      </c>
      <c r="C17" s="28" t="n">
        <f aca="false">(C7/$C$5)*100</f>
        <v>0.251595988572369</v>
      </c>
      <c r="D17" s="29" t="n">
        <f aca="false">(D7/$D$5)*100</f>
        <v>0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330755352922255</v>
      </c>
      <c r="C18" s="29" t="n">
        <f aca="false">(C8/$C$5)*100</f>
        <v>0.102284350494374</v>
      </c>
      <c r="D18" s="29" t="n">
        <f aca="false">(D8/$D$5)*100</f>
        <v>0.666114447435632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0.958001762163825</v>
      </c>
      <c r="C19" s="29" t="n">
        <f aca="false">(C9/$C$5)*100</f>
        <v>0.894694146278378</v>
      </c>
      <c r="D19" s="29" t="n">
        <f aca="false">(D9/$D$5)*100</f>
        <v>1.05094222406295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1.02792889808819</v>
      </c>
      <c r="C20" s="29" t="n">
        <f aca="false">(C10/$C$5)*100</f>
        <v>0.961708031085037</v>
      </c>
      <c r="D20" s="29" t="n">
        <f aca="false">(D10/$D$5)*100</f>
        <v>1.12514668323324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4.44946365886746</v>
      </c>
      <c r="C21" s="29" t="n">
        <f aca="false">(C11/$C$5)*100</f>
        <v>4.51932233678592</v>
      </c>
      <c r="D21" s="29" t="n">
        <f aca="false">(D11/$D$5)*100</f>
        <v>4.34700075930144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58.1800763604324</v>
      </c>
      <c r="C22" s="29" t="n">
        <f aca="false">(C12/$C$5)*100</f>
        <v>55.5839025594601</v>
      </c>
      <c r="D22" s="29" t="n">
        <f aca="false">(D12/$D$5)*100</f>
        <v>61.9900600538414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34.8356013034418</v>
      </c>
      <c r="C23" s="32" t="n">
        <f aca="false">(C13/$C$5)*100</f>
        <v>37.657100532584</v>
      </c>
      <c r="D23" s="32" t="n">
        <f aca="false">(D13/$D$5)*100</f>
        <v>30.6947608200456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1:35:15Z</dcterms:modified>
  <cp:revision>0</cp:revision>
  <dc:subject/>
  <dc:title/>
</cp:coreProperties>
</file>