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3564</v>
      </c>
      <c r="C5" s="11" t="n">
        <v>81186</v>
      </c>
      <c r="D5" s="11" t="n">
        <v>52378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5553</v>
      </c>
      <c r="C6" s="18" t="n">
        <v>4075</v>
      </c>
      <c r="D6" s="17" t="n">
        <v>147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32</v>
      </c>
      <c r="C7" s="18" t="n">
        <v>32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267</v>
      </c>
      <c r="C8" s="17" t="n">
        <v>74</v>
      </c>
      <c r="D8" s="17" t="n">
        <v>193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693</v>
      </c>
      <c r="C9" s="17" t="n">
        <v>1148</v>
      </c>
      <c r="D9" s="17" t="n">
        <v>154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6383</v>
      </c>
      <c r="C10" s="17" t="n">
        <v>3773</v>
      </c>
      <c r="D10" s="17" t="n">
        <v>261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4130</v>
      </c>
      <c r="C11" s="17" t="n">
        <v>2791</v>
      </c>
      <c r="D11" s="17" t="n">
        <v>133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68035</v>
      </c>
      <c r="C12" s="17" t="n">
        <v>39697</v>
      </c>
      <c r="D12" s="17" t="n">
        <v>28338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6471</v>
      </c>
      <c r="C13" s="17" t="n">
        <v>29596</v>
      </c>
      <c r="D13" s="17" t="n">
        <v>16875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.001909198518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4.15755742565362</v>
      </c>
      <c r="C16" s="28" t="n">
        <f aca="false">(C6/$C$5)*100</f>
        <v>5.01933830956076</v>
      </c>
      <c r="D16" s="28" t="n">
        <f aca="false">(D6/$D$5)*100</f>
        <v>2.82179541028676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239585517055494</v>
      </c>
      <c r="C17" s="28" t="n">
        <f aca="false">(C7/$C$5)*100</f>
        <v>0.0394156627990048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199904165793178</v>
      </c>
      <c r="C18" s="29" t="n">
        <f aca="false">(C8/$C$5)*100</f>
        <v>0.0911487202226985</v>
      </c>
      <c r="D18" s="29" t="n">
        <f aca="false">(D8/$D$5)*100</f>
        <v>0.368475314063156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01626186697014</v>
      </c>
      <c r="C19" s="29" t="n">
        <f aca="false">(C9/$C$5)*100</f>
        <v>1.4140369029143</v>
      </c>
      <c r="D19" s="29" t="n">
        <f aca="false">(D9/$D$5)*100</f>
        <v>2.94971171102371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4.77898236051631</v>
      </c>
      <c r="C20" s="29" t="n">
        <f aca="false">(C10/$C$5)*100</f>
        <v>4.64735299189516</v>
      </c>
      <c r="D20" s="29" t="n">
        <f aca="false">(D10/$D$5)*100</f>
        <v>4.98491733170415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09215057949747</v>
      </c>
      <c r="C21" s="29" t="n">
        <f aca="false">(C11/$C$5)*100</f>
        <v>3.4377848397507</v>
      </c>
      <c r="D21" s="29" t="n">
        <f aca="false">(D11/$D$5)*100</f>
        <v>2.55641681622055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0.9381270402204</v>
      </c>
      <c r="C22" s="29" t="n">
        <f aca="false">(C12/$C$5)*100</f>
        <v>48.8963614416279</v>
      </c>
      <c r="D22" s="29" t="n">
        <f aca="false">(D12/$D$5)*100</f>
        <v>54.1028676161747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4.7930580096433</v>
      </c>
      <c r="C23" s="32" t="n">
        <f aca="false">(C13/$C$5)*100</f>
        <v>36.4545611312295</v>
      </c>
      <c r="D23" s="32" t="n">
        <f aca="false">(D13/$D$5)*100</f>
        <v>32.2177249990454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31:54Z</dcterms:modified>
  <cp:revision>0</cp:revision>
  <dc:subject/>
  <dc:title/>
</cp:coreProperties>
</file>