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1706</v>
      </c>
      <c r="C5" s="11" t="n">
        <v>84811</v>
      </c>
      <c r="D5" s="11" t="n">
        <v>56895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92</v>
      </c>
      <c r="C6" s="18" t="n">
        <v>61</v>
      </c>
      <c r="D6" s="17" t="n">
        <v>31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866</v>
      </c>
      <c r="C7" s="18" t="n">
        <v>313</v>
      </c>
      <c r="D7" s="18" t="n">
        <v>553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544</v>
      </c>
      <c r="C8" s="17" t="n">
        <v>342</v>
      </c>
      <c r="D8" s="17" t="n">
        <v>202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739</v>
      </c>
      <c r="C9" s="17" t="n">
        <v>192</v>
      </c>
      <c r="D9" s="17" t="n">
        <v>547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2683</v>
      </c>
      <c r="C10" s="17" t="n">
        <v>1184</v>
      </c>
      <c r="D10" s="17" t="n">
        <v>1499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4532</v>
      </c>
      <c r="C11" s="17" t="n">
        <v>2040</v>
      </c>
      <c r="D11" s="17" t="n">
        <v>2492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81497</v>
      </c>
      <c r="C12" s="17" t="n">
        <v>47571</v>
      </c>
      <c r="D12" s="17" t="n">
        <v>33926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50753</v>
      </c>
      <c r="C13" s="17" t="n">
        <v>33107</v>
      </c>
      <c r="D13" s="17" t="n">
        <v>17646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</v>
      </c>
      <c r="C15" s="26" t="n">
        <f aca="false">SUM(C16:C23)</f>
        <v>99.9988209076653</v>
      </c>
      <c r="D15" s="26" t="n">
        <f aca="false">SUM(D16:D23)</f>
        <v>100.001757623693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0649231507487333</v>
      </c>
      <c r="C16" s="28" t="n">
        <f aca="false">(C6/$C$5)*100</f>
        <v>0.0719246324179647</v>
      </c>
      <c r="D16" s="28" t="n">
        <f aca="false">(D6/$D$5)*100</f>
        <v>0.0544863344757887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611124440743511</v>
      </c>
      <c r="C17" s="28" t="n">
        <f aca="false">(C7/$C$5)*100</f>
        <v>0.369055900767589</v>
      </c>
      <c r="D17" s="29" t="n">
        <f aca="false">(D7/$D$5)*100</f>
        <v>0.97196590210036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383893413122945</v>
      </c>
      <c r="C18" s="29" t="n">
        <f aca="false">(C8/$C$5)*100</f>
        <v>0.40324957847449</v>
      </c>
      <c r="D18" s="29" t="n">
        <f aca="false">(D8/$D$5)*100</f>
        <v>0.355039985939011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0.521502265253412</v>
      </c>
      <c r="C19" s="29" t="n">
        <f aca="false">(C9/$C$5)*100</f>
        <v>0.226385728266381</v>
      </c>
      <c r="D19" s="29" t="n">
        <f aca="false">(D9/$D$5)*100</f>
        <v>0.961420159943756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1.89335666803099</v>
      </c>
      <c r="C20" s="29" t="n">
        <f aca="false">(C10/$C$5)*100</f>
        <v>1.39604532430935</v>
      </c>
      <c r="D20" s="29" t="n">
        <f aca="false">(D10/$D$5)*100</f>
        <v>2.6346779154583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3.1981708607963</v>
      </c>
      <c r="C21" s="29" t="n">
        <f aca="false">(C11/$C$5)*100</f>
        <v>2.40534836283029</v>
      </c>
      <c r="D21" s="29" t="n">
        <f aca="false">(D11/$D$5)*100</f>
        <v>4.37999824237631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57.51132626706</v>
      </c>
      <c r="C22" s="29" t="n">
        <f aca="false">(C12/$C$5)*100</f>
        <v>56.0906014549999</v>
      </c>
      <c r="D22" s="29" t="n">
        <f aca="false">(D12/$D$5)*100</f>
        <v>59.6291414008261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35.8157029342441</v>
      </c>
      <c r="C23" s="32" t="n">
        <f aca="false">(C13/$C$5)*100</f>
        <v>39.0362099255993</v>
      </c>
      <c r="D23" s="32" t="n">
        <f aca="false">(D13/$D$5)*100</f>
        <v>31.0150276825732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1:24:47Z</dcterms:modified>
  <cp:revision>0</cp:revision>
  <dc:subject/>
  <dc:title/>
</cp:coreProperties>
</file>