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กันยายน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16194</v>
      </c>
      <c r="C5" s="11" t="n">
        <v>235322</v>
      </c>
      <c r="D5" s="11" t="n">
        <v>180872</v>
      </c>
      <c r="E5" s="12"/>
    </row>
    <row r="6" s="18" customFormat="true" ht="24.95" hidden="false" customHeight="true" outlineLevel="0" collapsed="false">
      <c r="A6" s="14" t="s">
        <v>7</v>
      </c>
      <c r="B6" s="15" t="n">
        <v>8492</v>
      </c>
      <c r="C6" s="15" t="n">
        <v>4455</v>
      </c>
      <c r="D6" s="15" t="n">
        <v>4037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47880</v>
      </c>
      <c r="C7" s="15" t="n">
        <v>30152</v>
      </c>
      <c r="D7" s="15" t="n">
        <v>17728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04707</v>
      </c>
      <c r="C8" s="15" t="n">
        <v>61834</v>
      </c>
      <c r="D8" s="15" t="n">
        <v>42873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58005</v>
      </c>
      <c r="C9" s="15" t="n">
        <v>104206</v>
      </c>
      <c r="D9" s="15" t="n">
        <v>53800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97049</v>
      </c>
      <c r="C10" s="15" t="n">
        <v>34675</v>
      </c>
      <c r="D10" s="15" t="n">
        <v>62374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15" t="n">
        <v>61</v>
      </c>
      <c r="C11" s="20" t="n">
        <v>0</v>
      </c>
      <c r="D11" s="15" t="n">
        <v>61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.000552877173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04039462366108</v>
      </c>
      <c r="C14" s="26" t="n">
        <f aca="false">(C6/$C$5)*100</f>
        <v>1.89315066164659</v>
      </c>
      <c r="D14" s="26" t="n">
        <f aca="false">(D6/$D$5)*100</f>
        <v>2.23196514662303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1.5042504216784</v>
      </c>
      <c r="C15" s="26" t="n">
        <f aca="false">(C7/$C$5)*100</f>
        <v>12.8130816498245</v>
      </c>
      <c r="D15" s="26" t="n">
        <f aca="false">(D7/$D$5)*100</f>
        <v>9.80140651952762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25.1582194841829</v>
      </c>
      <c r="C16" s="26" t="n">
        <f aca="false">(C8/$C$5)*100</f>
        <v>26.2763362541539</v>
      </c>
      <c r="D16" s="26" t="n">
        <f aca="false">(D8/$D$5)*100</f>
        <v>23.7035030297669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7.9642666641038</v>
      </c>
      <c r="C17" s="26" t="n">
        <f aca="false">(C9/$C$5)*100</f>
        <v>44.2823025471482</v>
      </c>
      <c r="D17" s="26" t="n">
        <f aca="false">(D9/$D$5)*100</f>
        <v>29.7447918970322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3.3182121798969</v>
      </c>
      <c r="C18" s="26" t="n">
        <f aca="false">(C10/$C$5)*100</f>
        <v>14.7351288872269</v>
      </c>
      <c r="D18" s="26" t="n">
        <f aca="false">(D10/$D$5)*100</f>
        <v>34.4851607766819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0146566264770756</v>
      </c>
      <c r="C19" s="26" t="n">
        <f aca="false">(C11/$C$5)*100</f>
        <v>0</v>
      </c>
      <c r="D19" s="26" t="n">
        <f aca="false">(D11/$D$5)*100</f>
        <v>0.0337255075412446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8:24Z</dcterms:created>
  <dc:creator>PSNULOK</dc:creator>
  <dc:description/>
  <dc:language>en-US</dc:language>
  <cp:lastModifiedBy>PSNULOK</cp:lastModifiedBy>
  <dcterms:modified xsi:type="dcterms:W3CDTF">2010-02-12T01:38:30Z</dcterms:modified>
  <cp:revision>0</cp:revision>
  <dc:subject/>
  <dc:title/>
</cp:coreProperties>
</file>