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16348</v>
      </c>
      <c r="C5" s="11" t="n">
        <v>237687</v>
      </c>
      <c r="D5" s="11" t="n">
        <v>178661</v>
      </c>
      <c r="E5" s="12"/>
    </row>
    <row r="6" s="18" customFormat="true" ht="24.95" hidden="false" customHeight="true" outlineLevel="0" collapsed="false">
      <c r="A6" s="14" t="s">
        <v>7</v>
      </c>
      <c r="B6" s="15" t="n">
        <v>9895</v>
      </c>
      <c r="C6" s="15" t="n">
        <v>4956</v>
      </c>
      <c r="D6" s="15" t="n">
        <v>4939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2844</v>
      </c>
      <c r="C7" s="15" t="n">
        <v>31810</v>
      </c>
      <c r="D7" s="15" t="n">
        <v>2103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3325</v>
      </c>
      <c r="C8" s="15" t="n">
        <v>67728</v>
      </c>
      <c r="D8" s="15" t="n">
        <v>4559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1495</v>
      </c>
      <c r="C9" s="15" t="n">
        <v>103051</v>
      </c>
      <c r="D9" s="15" t="n">
        <v>48444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8491</v>
      </c>
      <c r="C10" s="15" t="n">
        <v>30143</v>
      </c>
      <c r="D10" s="15" t="n">
        <v>58348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298</v>
      </c>
      <c r="C11" s="20" t="n">
        <v>0</v>
      </c>
      <c r="D11" s="15" t="n">
        <v>298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420721369</v>
      </c>
      <c r="D13" s="24" t="n">
        <f aca="false">SUM(D14:D19)</f>
        <v>99.9994402807552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37661763716891</v>
      </c>
      <c r="C14" s="26" t="n">
        <f aca="false">(C6/$C$5)*100</f>
        <v>2.08509510406543</v>
      </c>
      <c r="D14" s="26" t="n">
        <f aca="false">(D6/$D$5)*100</f>
        <v>2.7644533501995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6922670458367</v>
      </c>
      <c r="C15" s="26" t="n">
        <f aca="false">(C7/$C$5)*100</f>
        <v>13.3831467434062</v>
      </c>
      <c r="D15" s="26" t="n">
        <f aca="false">(D7/$D$5)*100</f>
        <v>11.773134595686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7.2188169512043</v>
      </c>
      <c r="C16" s="26" t="n">
        <f aca="false">(C8/$C$5)*100</f>
        <v>28.4946168700854</v>
      </c>
      <c r="D16" s="26" t="n">
        <f aca="false">(D8/$D$5)*100</f>
        <v>25.5215184063674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6.3866284934718</v>
      </c>
      <c r="C17" s="26" t="n">
        <f aca="false">(C9/$C$5)*100</f>
        <v>43.3557577822935</v>
      </c>
      <c r="D17" s="26" t="n">
        <f aca="false">(D9/$D$5)*100</f>
        <v>27.115039096389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2540951319569</v>
      </c>
      <c r="C18" s="26" t="n">
        <f aca="false">(C10/$C$5)*100</f>
        <v>12.6818042215182</v>
      </c>
      <c r="D18" s="26" t="n">
        <f aca="false">(D10/$D$5)*100</f>
        <v>32.6584984971538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715747403614284</v>
      </c>
      <c r="C19" s="26" t="n">
        <f aca="false">(C11/$C$5)*100</f>
        <v>0</v>
      </c>
      <c r="D19" s="26" t="n">
        <f aca="false">(D11/$D$5)*100</f>
        <v>0.166796334958385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0:59Z</dcterms:created>
  <dc:creator>PSNULOK</dc:creator>
  <dc:description/>
  <dc:language>en-US</dc:language>
  <cp:lastModifiedBy>PSNULOK</cp:lastModifiedBy>
  <dcterms:modified xsi:type="dcterms:W3CDTF">2010-02-12T01:41:10Z</dcterms:modified>
  <cp:revision>0</cp:revision>
  <dc:subject/>
  <dc:title/>
</cp:coreProperties>
</file>