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23904</v>
      </c>
      <c r="C5" s="11" t="n">
        <v>235659</v>
      </c>
      <c r="D5" s="11" t="n">
        <v>188244</v>
      </c>
      <c r="E5" s="12"/>
    </row>
    <row r="6" s="18" customFormat="true" ht="24.95" hidden="false" customHeight="true" outlineLevel="0" collapsed="false">
      <c r="A6" s="14" t="s">
        <v>7</v>
      </c>
      <c r="B6" s="15" t="n">
        <v>10164</v>
      </c>
      <c r="C6" s="15" t="n">
        <v>7272</v>
      </c>
      <c r="D6" s="15" t="n">
        <v>2893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45874</v>
      </c>
      <c r="C7" s="15" t="n">
        <v>27157</v>
      </c>
      <c r="D7" s="15" t="n">
        <v>18717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28143</v>
      </c>
      <c r="C8" s="15" t="n">
        <v>73462</v>
      </c>
      <c r="D8" s="15" t="n">
        <v>54681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48334</v>
      </c>
      <c r="C9" s="15" t="n">
        <v>97758</v>
      </c>
      <c r="D9" s="15" t="n">
        <v>50576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91080</v>
      </c>
      <c r="C10" s="15" t="n">
        <v>30010</v>
      </c>
      <c r="D10" s="15" t="n">
        <v>61070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6" t="n">
        <v>309</v>
      </c>
      <c r="C11" s="20" t="n">
        <v>0</v>
      </c>
      <c r="D11" s="16" t="n">
        <v>309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.001062450862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39771268966559</v>
      </c>
      <c r="C14" s="26" t="n">
        <f aca="false">(C6/$C$5)*100</f>
        <v>3.08581467289601</v>
      </c>
      <c r="D14" s="26" t="n">
        <f aca="false">(D6/$D$5)*100</f>
        <v>1.53683517137332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0.8217898392089</v>
      </c>
      <c r="C15" s="26" t="n">
        <f aca="false">(C7/$C$5)*100</f>
        <v>11.5238543828158</v>
      </c>
      <c r="D15" s="26" t="n">
        <f aca="false">(D7/$D$5)*100</f>
        <v>9.94294638872952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30.2292500188722</v>
      </c>
      <c r="C16" s="26" t="n">
        <f aca="false">(C8/$C$5)*100</f>
        <v>31.1730084571351</v>
      </c>
      <c r="D16" s="26" t="n">
        <f aca="false">(D8/$D$5)*100</f>
        <v>29.0479377828775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4.9923567600211</v>
      </c>
      <c r="C17" s="26" t="n">
        <f aca="false">(C9/$C$5)*100</f>
        <v>41.4828205160847</v>
      </c>
      <c r="D17" s="26" t="n">
        <f aca="false">(D9/$D$5)*100</f>
        <v>26.8672573893457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1.4859968294708</v>
      </c>
      <c r="C18" s="26" t="n">
        <f aca="false">(C10/$C$5)*100</f>
        <v>12.7345019710684</v>
      </c>
      <c r="D18" s="26" t="n">
        <f aca="false">(D10/$D$5)*100</f>
        <v>32.441937060411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0728938627613799</v>
      </c>
      <c r="C19" s="26" t="n">
        <f aca="false">(C11/$C$5)*100</f>
        <v>0</v>
      </c>
      <c r="D19" s="26" t="n">
        <f aca="false">(D11/$D$5)*100</f>
        <v>0.164148658124562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45:40Z</dcterms:created>
  <dc:creator>PSNULOK</dc:creator>
  <dc:description/>
  <dc:language>en-US</dc:language>
  <cp:lastModifiedBy>PSNULOK</cp:lastModifiedBy>
  <dcterms:modified xsi:type="dcterms:W3CDTF">2010-02-12T01:45:48Z</dcterms:modified>
  <cp:revision>0</cp:revision>
  <dc:subject/>
  <dc:title/>
</cp:coreProperties>
</file>