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0394</v>
      </c>
      <c r="C5" s="16" t="n">
        <f aca="false">SUM(C6:C13)</f>
        <v>208927</v>
      </c>
      <c r="D5" s="16" t="n">
        <f aca="false">SUM(D6:D13)</f>
        <v>181467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92403</v>
      </c>
      <c r="C6" s="18" t="n">
        <v>52219</v>
      </c>
      <c r="D6" s="18" t="n">
        <v>40184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5173</v>
      </c>
      <c r="C7" s="19" t="n">
        <v>3584</v>
      </c>
      <c r="D7" s="19" t="n">
        <v>1589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49913</v>
      </c>
      <c r="C8" s="19" t="n">
        <v>25774</v>
      </c>
      <c r="D8" s="19" t="n">
        <v>24139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49692</v>
      </c>
      <c r="C9" s="19" t="n">
        <v>26518</v>
      </c>
      <c r="D9" s="19" t="n">
        <v>23174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14775</v>
      </c>
      <c r="C10" s="19" t="n">
        <v>6326</v>
      </c>
      <c r="D10" s="19" t="n">
        <v>8449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61774</v>
      </c>
      <c r="C11" s="19" t="n">
        <v>33580</v>
      </c>
      <c r="D11" s="19" t="n">
        <v>28194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88288</v>
      </c>
      <c r="C12" s="19" t="n">
        <v>43199</v>
      </c>
      <c r="D12" s="19" t="n">
        <v>45089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28376</v>
      </c>
      <c r="C13" s="19" t="n">
        <v>17727</v>
      </c>
      <c r="D13" s="19" t="n">
        <v>10649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3.6691649974129</v>
      </c>
      <c r="C16" s="22" t="n">
        <f aca="false">C6*100/$C$5</f>
        <v>24.9938973899975</v>
      </c>
      <c r="D16" s="22" t="n">
        <f aca="false">D6*100/$D$5</f>
        <v>22.1439710801413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1.32507159433803</v>
      </c>
      <c r="C17" s="22" t="n">
        <f aca="false">C7*100/$C$5</f>
        <v>1.71543170581112</v>
      </c>
      <c r="D17" s="22" t="n">
        <f aca="false">D7*100/$D$5</f>
        <v>0.875641301173216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12.7852887083306</v>
      </c>
      <c r="C18" s="22" t="n">
        <f aca="false">C8*100/$C$5</f>
        <v>12.3363662906183</v>
      </c>
      <c r="D18" s="22" t="n">
        <f aca="false">D8*100/$D$5</f>
        <v>13.3021430893771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2.7286792317505</v>
      </c>
      <c r="C19" s="22" t="n">
        <f aca="false">C9*100/$C$5</f>
        <v>12.6924715331192</v>
      </c>
      <c r="D19" s="22" t="n">
        <f aca="false">D9*100/$D$5</f>
        <v>12.7703659618553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3.7846380835771</v>
      </c>
      <c r="C20" s="22" t="n">
        <f aca="false">C10*100/$C$5</f>
        <v>3.0278518334155</v>
      </c>
      <c r="D20" s="22" t="n">
        <f aca="false">D10*100/$D$5</f>
        <v>4.65594295381529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5.8235013857795</v>
      </c>
      <c r="C21" s="22" t="n">
        <f aca="false">C11*100/$C$5</f>
        <v>16.0725995204066</v>
      </c>
      <c r="D21" s="22" t="n">
        <f aca="false">D11*100/$D$5</f>
        <v>15.5367091537304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22.6151016665215</v>
      </c>
      <c r="C22" s="22" t="n">
        <f aca="false">C12*100/$C$5</f>
        <v>20.6765999607518</v>
      </c>
      <c r="D22" s="22" t="n">
        <f aca="false">D12*100/$D$5</f>
        <v>24.8469418682185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7.26855433228994</v>
      </c>
      <c r="C23" s="22" t="n">
        <f aca="false">C13*100/$C$5</f>
        <v>8.48478176587995</v>
      </c>
      <c r="D23" s="22" t="n">
        <f aca="false">D13*100/$D$5</f>
        <v>5.86828459168885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4:14Z</dcterms:modified>
  <cp:revision>0</cp:revision>
  <dc:subject/>
  <dc:title/>
</cp:coreProperties>
</file>