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2090</v>
      </c>
      <c r="C6" s="10" t="n">
        <f aca="false">SUM(C7:C14)</f>
        <v>74073</v>
      </c>
      <c r="D6" s="10" t="n">
        <f aca="false">SUM(D7:D14)</f>
        <v>580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067</v>
      </c>
      <c r="C7" s="12" t="n">
        <v>1082</v>
      </c>
      <c r="D7" s="12" t="n">
        <v>9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08</v>
      </c>
      <c r="C8" s="12" t="n">
        <v>2847</v>
      </c>
      <c r="D8" s="12" t="n">
        <v>12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896</v>
      </c>
      <c r="C9" s="12" t="n">
        <v>4099</v>
      </c>
      <c r="D9" s="12" t="n">
        <v>479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221</v>
      </c>
      <c r="C10" s="12" t="n">
        <v>6646</v>
      </c>
      <c r="D10" s="12" t="n">
        <v>557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51</v>
      </c>
      <c r="C11" s="12" t="n">
        <v>5879</v>
      </c>
      <c r="D11" s="12" t="n">
        <v>377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125</v>
      </c>
      <c r="C12" s="12" t="n">
        <v>5194</v>
      </c>
      <c r="D12" s="12" t="n">
        <v>593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359</v>
      </c>
      <c r="C13" s="12" t="n">
        <v>18942</v>
      </c>
      <c r="D13" s="12" t="n">
        <v>1541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663</v>
      </c>
      <c r="C14" s="12" t="n">
        <v>29384</v>
      </c>
      <c r="D14" s="12" t="n">
        <v>2027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56484215307745</v>
      </c>
      <c r="C17" s="17" t="n">
        <f aca="false">C7*100/C6</f>
        <v>1.46072118045712</v>
      </c>
      <c r="D17" s="17" t="n">
        <f aca="false">D7*100/D6</f>
        <v>1.6977782374131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11000075705958</v>
      </c>
      <c r="C18" s="17" t="n">
        <f aca="false">C8*100/C6</f>
        <v>3.8435057308331</v>
      </c>
      <c r="D18" s="17" t="n">
        <f aca="false">D8*100/D6</f>
        <v>2.1735008704345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73480202891968</v>
      </c>
      <c r="C19" s="17" t="n">
        <f aca="false">C9*100/C6</f>
        <v>5.53373023908847</v>
      </c>
      <c r="D19" s="17" t="n">
        <f aca="false">D9*100/D6</f>
        <v>8.2682661978385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25202513437808</v>
      </c>
      <c r="C20" s="17" t="n">
        <f aca="false">C10*100/C6</f>
        <v>8.97223009733641</v>
      </c>
      <c r="D20" s="17" t="n">
        <f aca="false">D10*100/D6</f>
        <v>9.6092524604857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30638201226437</v>
      </c>
      <c r="C21" s="17" t="n">
        <f aca="false">C11*100/C6</f>
        <v>7.93676508309371</v>
      </c>
      <c r="D21" s="17" t="n">
        <f aca="false">D11*100/D6</f>
        <v>6.5015426512918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42228783405254</v>
      </c>
      <c r="C22" s="17" t="n">
        <f aca="false">C12*100/C6</f>
        <v>7.01200167402427</v>
      </c>
      <c r="D22" s="17" t="n">
        <f aca="false">D12*100/D6</f>
        <v>10.222865711774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0118101294572</v>
      </c>
      <c r="C23" s="17" t="n">
        <f aca="false">C13*100/C6</f>
        <v>25.5720707950265</v>
      </c>
      <c r="D23" s="17" t="n">
        <f aca="false">D13*100/D6</f>
        <v>26.573245772790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5978499507911</v>
      </c>
      <c r="C24" s="17" t="n">
        <f aca="false">C14*100/C6</f>
        <v>39.6689752001404</v>
      </c>
      <c r="D24" s="17" t="n">
        <f aca="false">D14*100/D6</f>
        <v>34.953548097971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7:19:19Z</dcterms:modified>
  <cp:revision>0</cp:revision>
  <dc:subject/>
  <dc:title/>
</cp:coreProperties>
</file>