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t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u val="singl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28.14"/>
    <col collapsed="false" customWidth="true" hidden="false" outlineLevel="0" max="4" min="2" style="5" width="18.85"/>
    <col collapsed="false" customWidth="false" hidden="false" outlineLevel="0" max="257" min="5" style="5" width="9.14"/>
  </cols>
  <sheetData>
    <row r="1" s="6" customFormat="true" ht="30.75" hidden="false" customHeight="true" outlineLevel="0" collapsed="false">
      <c r="A1" s="6" t="s">
        <v>1</v>
      </c>
      <c r="B1" s="7"/>
      <c r="C1" s="7"/>
      <c r="D1" s="7"/>
    </row>
    <row r="2" customFormat="false" ht="17.25" hidden="false" customHeight="true" outlineLevel="0" collapsed="false"/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0"/>
    </row>
    <row r="5" s="16" customFormat="true" ht="30.75" hidden="false" customHeight="true" outlineLevel="0" collapsed="false">
      <c r="A5" s="14" t="s">
        <v>7</v>
      </c>
      <c r="B5" s="15" t="n">
        <v>297719</v>
      </c>
      <c r="C5" s="15" t="n">
        <v>180401</v>
      </c>
      <c r="D5" s="15" t="n">
        <v>117318</v>
      </c>
      <c r="E5" s="10"/>
    </row>
    <row r="6" s="16" customFormat="true" ht="6" hidden="false" customHeight="true" outlineLevel="0" collapsed="false">
      <c r="A6" s="14"/>
      <c r="B6" s="15"/>
      <c r="C6" s="15"/>
      <c r="D6" s="17"/>
      <c r="E6" s="10"/>
    </row>
    <row r="7" s="16" customFormat="true" ht="31.5" hidden="false" customHeight="true" outlineLevel="0" collapsed="false">
      <c r="A7" s="18" t="s">
        <v>8</v>
      </c>
      <c r="B7" s="19" t="n">
        <v>12005</v>
      </c>
      <c r="C7" s="19" t="n">
        <v>7220</v>
      </c>
      <c r="D7" s="20" t="n">
        <v>4785</v>
      </c>
      <c r="E7" s="21"/>
    </row>
    <row r="8" s="23" customFormat="true" ht="30.75" hidden="false" customHeight="true" outlineLevel="0" collapsed="false">
      <c r="A8" s="18" t="s">
        <v>9</v>
      </c>
      <c r="B8" s="19" t="n">
        <v>907</v>
      </c>
      <c r="C8" s="19" t="n">
        <v>283</v>
      </c>
      <c r="D8" s="20" t="n">
        <v>625</v>
      </c>
      <c r="E8" s="22"/>
    </row>
    <row r="9" s="23" customFormat="true" ht="30.75" hidden="false" customHeight="true" outlineLevel="0" collapsed="false">
      <c r="A9" s="24" t="s">
        <v>10</v>
      </c>
      <c r="B9" s="19" t="n">
        <v>10324</v>
      </c>
      <c r="C9" s="19" t="n">
        <v>5713</v>
      </c>
      <c r="D9" s="20" t="n">
        <v>4610</v>
      </c>
      <c r="E9" s="22"/>
    </row>
    <row r="10" s="23" customFormat="true" ht="30.75" hidden="false" customHeight="true" outlineLevel="0" collapsed="false">
      <c r="A10" s="18" t="s">
        <v>11</v>
      </c>
      <c r="B10" s="19" t="n">
        <v>37359</v>
      </c>
      <c r="C10" s="19" t="n">
        <v>20902</v>
      </c>
      <c r="D10" s="20" t="n">
        <v>16457</v>
      </c>
      <c r="E10" s="22"/>
    </row>
    <row r="11" s="23" customFormat="true" ht="30.75" hidden="false" customHeight="true" outlineLevel="0" collapsed="false">
      <c r="A11" s="18" t="s">
        <v>12</v>
      </c>
      <c r="B11" s="25" t="n">
        <v>54063</v>
      </c>
      <c r="C11" s="25" t="n">
        <v>32176</v>
      </c>
      <c r="D11" s="20" t="n">
        <v>21888</v>
      </c>
      <c r="E11" s="22"/>
    </row>
    <row r="12" s="27" customFormat="true" ht="30.75" hidden="false" customHeight="true" outlineLevel="0" collapsed="false">
      <c r="A12" s="18" t="s">
        <v>13</v>
      </c>
      <c r="B12" s="25" t="n">
        <v>29599</v>
      </c>
      <c r="C12" s="25" t="n">
        <v>18483</v>
      </c>
      <c r="D12" s="25" t="n">
        <v>11116</v>
      </c>
      <c r="E12" s="26"/>
    </row>
    <row r="13" s="27" customFormat="true" ht="30.75" hidden="false" customHeight="true" outlineLevel="0" collapsed="false">
      <c r="A13" s="18" t="s">
        <v>14</v>
      </c>
      <c r="B13" s="25" t="n">
        <v>88545</v>
      </c>
      <c r="C13" s="25" t="n">
        <v>54072</v>
      </c>
      <c r="D13" s="25" t="n">
        <v>34474</v>
      </c>
      <c r="E13" s="26"/>
    </row>
    <row r="14" s="27" customFormat="true" ht="30.75" hidden="false" customHeight="true" outlineLevel="0" collapsed="false">
      <c r="A14" s="28" t="s">
        <v>15</v>
      </c>
      <c r="B14" s="29" t="n">
        <v>64916</v>
      </c>
      <c r="C14" s="25" t="n">
        <v>41552</v>
      </c>
      <c r="D14" s="25" t="n">
        <v>23364</v>
      </c>
      <c r="E14" s="26"/>
    </row>
    <row r="15" s="27" customFormat="true" ht="25.5" hidden="false" customHeight="true" outlineLevel="0" collapsed="false">
      <c r="A15" s="7"/>
      <c r="B15" s="30" t="s">
        <v>16</v>
      </c>
      <c r="C15" s="30"/>
      <c r="D15" s="30"/>
      <c r="E15" s="26"/>
    </row>
    <row r="16" s="16" customFormat="true" ht="30.75" hidden="false" customHeight="true" outlineLevel="0" collapsed="false">
      <c r="A16" s="14" t="s">
        <v>7</v>
      </c>
      <c r="B16" s="31" t="n">
        <f aca="false">SUM(B18:B25)</f>
        <v>99.9996641128044</v>
      </c>
      <c r="C16" s="31" t="n">
        <f aca="false">SUM(C18:C25)</f>
        <v>100</v>
      </c>
      <c r="D16" s="31" t="n">
        <f aca="false">SUM(D18:D25)</f>
        <v>100.000852384118</v>
      </c>
      <c r="E16" s="21"/>
    </row>
    <row r="17" s="16" customFormat="true" ht="6" hidden="false" customHeight="true" outlineLevel="0" collapsed="false">
      <c r="A17" s="14"/>
      <c r="B17" s="31"/>
      <c r="C17" s="31"/>
      <c r="D17" s="31"/>
      <c r="E17" s="21"/>
    </row>
    <row r="18" s="16" customFormat="true" ht="25.5" hidden="false" customHeight="true" outlineLevel="0" collapsed="false">
      <c r="A18" s="23" t="s">
        <v>17</v>
      </c>
      <c r="B18" s="32" t="n">
        <f aca="false">(B7*100)/B5</f>
        <v>4.0323257837088</v>
      </c>
      <c r="C18" s="32" t="n">
        <f aca="false">(C7*100)/C5</f>
        <v>4.00219510978321</v>
      </c>
      <c r="D18" s="32" t="n">
        <f aca="false">(D7*100)/D5</f>
        <v>4.07865800644402</v>
      </c>
      <c r="E18" s="21"/>
    </row>
    <row r="19" s="23" customFormat="true" ht="30.75" hidden="false" customHeight="true" outlineLevel="0" collapsed="false">
      <c r="A19" s="18" t="s">
        <v>18</v>
      </c>
      <c r="B19" s="32" t="n">
        <f aca="false">(B8*100)/B5</f>
        <v>0.304649686449303</v>
      </c>
      <c r="C19" s="32" t="n">
        <f aca="false">(C8*100)/C5</f>
        <v>0.156872744607846</v>
      </c>
      <c r="D19" s="32" t="n">
        <f aca="false">(D8*100)/D5</f>
        <v>0.532740073986942</v>
      </c>
      <c r="E19" s="22"/>
    </row>
    <row r="20" s="23" customFormat="true" ht="30.75" hidden="false" customHeight="true" outlineLevel="0" collapsed="false">
      <c r="A20" s="24" t="s">
        <v>10</v>
      </c>
      <c r="B20" s="32" t="n">
        <f aca="false">(B9*100)/B5</f>
        <v>3.46769940783087</v>
      </c>
      <c r="C20" s="32" t="n">
        <f aca="false">(C9*100)/C5</f>
        <v>3.16683388673012</v>
      </c>
      <c r="D20" s="32" t="n">
        <f aca="false">(D9*100)/D5</f>
        <v>3.92949078572768</v>
      </c>
      <c r="E20" s="22"/>
    </row>
    <row r="21" s="23" customFormat="true" ht="30.75" hidden="false" customHeight="true" outlineLevel="0" collapsed="false">
      <c r="A21" s="18" t="s">
        <v>11</v>
      </c>
      <c r="B21" s="32" t="n">
        <f aca="false">(B10*100)/B5</f>
        <v>12.5484097420722</v>
      </c>
      <c r="C21" s="32" t="n">
        <f aca="false">(C10*100)/C5</f>
        <v>11.5864102748876</v>
      </c>
      <c r="D21" s="32" t="n">
        <f aca="false">(D10*100)/D5</f>
        <v>14.027685436165</v>
      </c>
      <c r="E21" s="22"/>
    </row>
    <row r="22" s="23" customFormat="true" ht="30.75" hidden="false" customHeight="true" outlineLevel="0" collapsed="false">
      <c r="A22" s="18" t="s">
        <v>12</v>
      </c>
      <c r="B22" s="32" t="n">
        <f aca="false">(B11*100)/B5</f>
        <v>18.1590694581132</v>
      </c>
      <c r="C22" s="32" t="n">
        <f aca="false">(C11*100)/C5</f>
        <v>17.8358213091945</v>
      </c>
      <c r="D22" s="32" t="n">
        <f aca="false">(D11*100)/D5</f>
        <v>18.6569835830819</v>
      </c>
      <c r="E22" s="22"/>
    </row>
    <row r="23" s="27" customFormat="true" ht="30.75" hidden="false" customHeight="true" outlineLevel="0" collapsed="false">
      <c r="A23" s="18" t="s">
        <v>13</v>
      </c>
      <c r="B23" s="32" t="n">
        <f aca="false">(B12*100)/B5</f>
        <v>9.94192510387312</v>
      </c>
      <c r="C23" s="32" t="n">
        <f aca="false">(C12*100)/C5</f>
        <v>10.2455086169145</v>
      </c>
      <c r="D23" s="32" t="n">
        <f aca="false">(D12*100)/D5</f>
        <v>9.47510185990215</v>
      </c>
      <c r="E23" s="26"/>
    </row>
    <row r="24" s="27" customFormat="true" ht="30.75" hidden="false" customHeight="true" outlineLevel="0" collapsed="false">
      <c r="A24" s="18" t="s">
        <v>14</v>
      </c>
      <c r="B24" s="32" t="n">
        <f aca="false">(B13*100)/B5</f>
        <v>29.741131738317</v>
      </c>
      <c r="C24" s="32" t="n">
        <f aca="false">(C13*100)/C5</f>
        <v>29.9732263124927</v>
      </c>
      <c r="D24" s="32" t="n">
        <f aca="false">(D13*100)/D5</f>
        <v>29.3850900970013</v>
      </c>
      <c r="E24" s="26"/>
    </row>
    <row r="25" s="27" customFormat="true" ht="30.75" hidden="false" customHeight="true" outlineLevel="0" collapsed="false">
      <c r="A25" s="33" t="s">
        <v>15</v>
      </c>
      <c r="B25" s="34" t="n">
        <f aca="false">(B14*100)/B5</f>
        <v>21.8044531924399</v>
      </c>
      <c r="C25" s="34" t="n">
        <f aca="false">(C14*100)/C5</f>
        <v>23.0331317453894</v>
      </c>
      <c r="D25" s="34" t="n">
        <f aca="false">(D14*100)/D5</f>
        <v>19.9151025418094</v>
      </c>
      <c r="E25" s="26"/>
    </row>
    <row r="26" s="27" customFormat="true" ht="30.75" hidden="false" customHeight="true" outlineLevel="0" collapsed="false">
      <c r="A26" s="35" t="s">
        <v>19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28T03:32:42Z</cp:lastPrinted>
  <dcterms:modified xsi:type="dcterms:W3CDTF">2007-04-18T03:11:20Z</dcterms:modified>
  <cp:revision>0</cp:revision>
  <dc:subject/>
  <dc:title/>
</cp:coreProperties>
</file>