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400</xdr:colOff>
      <xdr:row>5</xdr:row>
      <xdr:rowOff>0</xdr:rowOff>
    </xdr:from>
    <xdr:to>
      <xdr:col>0</xdr:col>
      <xdr:colOff>1976400</xdr:colOff>
      <xdr:row>6</xdr:row>
      <xdr:rowOff>152640</xdr:rowOff>
    </xdr:to>
    <xdr:sp>
      <xdr:nvSpPr>
        <xdr:cNvPr id="1" name="Text 3"/>
        <xdr:cNvSpPr/>
      </xdr:nvSpPr>
      <xdr:spPr>
        <a:xfrm>
          <a:off x="1580400" y="1857240"/>
          <a:ext cx="396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2" name="Text 4"/>
        <xdr:cNvSpPr/>
      </xdr:nvSpPr>
      <xdr:spPr>
        <a:xfrm>
          <a:off x="1580400" y="584820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17.25" hidden="false" customHeight="true" outlineLevel="0" collapsed="false"/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3" customFormat="true" ht="30.75" hidden="false" customHeight="true" outlineLevel="0" collapsed="false">
      <c r="A5" s="9" t="s">
        <v>6</v>
      </c>
      <c r="B5" s="10" t="n">
        <v>737076</v>
      </c>
      <c r="C5" s="10" t="n">
        <v>380217</v>
      </c>
      <c r="D5" s="11" t="n">
        <v>356859</v>
      </c>
      <c r="E5" s="12"/>
    </row>
    <row r="6" s="13" customFormat="true" ht="6" hidden="false" customHeight="true" outlineLevel="0" collapsed="false">
      <c r="A6" s="9"/>
      <c r="B6" s="10"/>
      <c r="C6" s="10"/>
      <c r="D6" s="11"/>
      <c r="E6" s="12"/>
    </row>
    <row r="7" s="18" customFormat="true" ht="30.75" hidden="false" customHeight="true" outlineLevel="0" collapsed="false">
      <c r="A7" s="14" t="s">
        <v>7</v>
      </c>
      <c r="B7" s="15" t="n">
        <v>947</v>
      </c>
      <c r="C7" s="15" t="s">
        <v>8</v>
      </c>
      <c r="D7" s="16" t="n">
        <v>947</v>
      </c>
      <c r="E7" s="17"/>
    </row>
    <row r="8" s="18" customFormat="true" ht="30.75" hidden="false" customHeight="true" outlineLevel="0" collapsed="false">
      <c r="A8" s="14" t="s">
        <v>9</v>
      </c>
      <c r="B8" s="15" t="s">
        <v>8</v>
      </c>
      <c r="C8" s="15" t="s">
        <v>8</v>
      </c>
      <c r="D8" s="16" t="s">
        <v>8</v>
      </c>
      <c r="E8" s="17"/>
    </row>
    <row r="9" s="18" customFormat="true" ht="30.75" hidden="false" customHeight="true" outlineLevel="0" collapsed="false">
      <c r="A9" s="19" t="s">
        <v>10</v>
      </c>
      <c r="B9" s="15" t="n">
        <v>4238</v>
      </c>
      <c r="C9" s="15" t="n">
        <v>2344</v>
      </c>
      <c r="D9" s="16" t="n">
        <v>1894</v>
      </c>
      <c r="E9" s="17"/>
    </row>
    <row r="10" s="18" customFormat="true" ht="30.75" hidden="false" customHeight="true" outlineLevel="0" collapsed="false">
      <c r="A10" s="14" t="s">
        <v>11</v>
      </c>
      <c r="B10" s="15" t="n">
        <v>46266</v>
      </c>
      <c r="C10" s="15" t="n">
        <v>23756</v>
      </c>
      <c r="D10" s="16" t="n">
        <v>22510</v>
      </c>
      <c r="E10" s="17"/>
    </row>
    <row r="11" s="18" customFormat="true" ht="30.75" hidden="false" customHeight="true" outlineLevel="0" collapsed="false">
      <c r="A11" s="14" t="s">
        <v>12</v>
      </c>
      <c r="B11" s="15" t="n">
        <v>45529</v>
      </c>
      <c r="C11" s="15" t="n">
        <v>22575</v>
      </c>
      <c r="D11" s="16" t="n">
        <v>22954</v>
      </c>
      <c r="E11" s="17"/>
    </row>
    <row r="12" s="3" customFormat="true" ht="30.75" hidden="false" customHeight="true" outlineLevel="0" collapsed="false">
      <c r="A12" s="14" t="s">
        <v>13</v>
      </c>
      <c r="B12" s="20" t="n">
        <v>107413</v>
      </c>
      <c r="C12" s="20" t="n">
        <v>45502</v>
      </c>
      <c r="D12" s="20" t="n">
        <v>61910</v>
      </c>
      <c r="E12" s="21"/>
    </row>
    <row r="13" s="3" customFormat="true" ht="30.75" hidden="false" customHeight="true" outlineLevel="0" collapsed="false">
      <c r="A13" s="14" t="s">
        <v>14</v>
      </c>
      <c r="B13" s="20" t="n">
        <v>335578</v>
      </c>
      <c r="C13" s="20" t="n">
        <v>179599</v>
      </c>
      <c r="D13" s="20" t="n">
        <v>155979</v>
      </c>
      <c r="E13" s="21"/>
    </row>
    <row r="14" s="3" customFormat="true" ht="30.75" hidden="false" customHeight="true" outlineLevel="0" collapsed="false">
      <c r="A14" s="22" t="s">
        <v>15</v>
      </c>
      <c r="B14" s="20" t="n">
        <v>197105</v>
      </c>
      <c r="C14" s="20" t="n">
        <v>106440</v>
      </c>
      <c r="D14" s="20" t="n">
        <v>90665</v>
      </c>
      <c r="E14" s="21"/>
    </row>
    <row r="15" s="3" customFormat="true" ht="25.5" hidden="false" customHeight="true" outlineLevel="0" collapsed="false">
      <c r="A15" s="23"/>
      <c r="B15" s="24" t="s">
        <v>16</v>
      </c>
      <c r="C15" s="24"/>
      <c r="D15" s="24"/>
      <c r="E15" s="21"/>
    </row>
    <row r="16" s="13" customFormat="true" ht="30.75" hidden="false" customHeight="true" outlineLevel="0" collapsed="false">
      <c r="A16" s="9" t="s">
        <v>6</v>
      </c>
      <c r="B16" s="25" t="n">
        <f aca="false">B5/B$5*100</f>
        <v>100</v>
      </c>
      <c r="C16" s="25" t="n">
        <f aca="false">C5/C$5*100</f>
        <v>100</v>
      </c>
      <c r="D16" s="25" t="n">
        <f aca="false">D5/D$5*100</f>
        <v>100</v>
      </c>
      <c r="E16" s="12"/>
    </row>
    <row r="17" s="13" customFormat="true" ht="6" hidden="false" customHeight="true" outlineLevel="0" collapsed="false">
      <c r="A17" s="9"/>
      <c r="B17" s="25"/>
      <c r="C17" s="25"/>
      <c r="D17" s="25"/>
      <c r="E17" s="12"/>
    </row>
    <row r="18" s="13" customFormat="true" ht="30.75" hidden="false" customHeight="true" outlineLevel="0" collapsed="false">
      <c r="A18" s="14" t="s">
        <v>7</v>
      </c>
      <c r="B18" s="26" t="n">
        <f aca="false">B7/B$5*100</f>
        <v>0.128480645143784</v>
      </c>
      <c r="C18" s="26" t="s">
        <v>17</v>
      </c>
      <c r="D18" s="26" t="n">
        <f aca="false">D7/D$5*100</f>
        <v>0.265370916804676</v>
      </c>
      <c r="E18" s="12"/>
    </row>
    <row r="19" s="18" customFormat="true" ht="30.75" hidden="false" customHeight="true" outlineLevel="0" collapsed="false">
      <c r="A19" s="14" t="s">
        <v>9</v>
      </c>
      <c r="B19" s="26" t="s">
        <v>17</v>
      </c>
      <c r="C19" s="26" t="s">
        <v>17</v>
      </c>
      <c r="D19" s="26" t="s">
        <v>17</v>
      </c>
      <c r="E19" s="17"/>
    </row>
    <row r="20" s="18" customFormat="true" ht="30.75" hidden="false" customHeight="true" outlineLevel="0" collapsed="false">
      <c r="A20" s="19" t="s">
        <v>10</v>
      </c>
      <c r="B20" s="26" t="n">
        <f aca="false">B9/B$5*100</f>
        <v>0.574974629481899</v>
      </c>
      <c r="C20" s="26" t="n">
        <f aca="false">C9/C$5*100</f>
        <v>0.616490056993769</v>
      </c>
      <c r="D20" s="26" t="n">
        <f aca="false">D9/D$5*100</f>
        <v>0.530741833609353</v>
      </c>
      <c r="E20" s="17"/>
    </row>
    <row r="21" s="18" customFormat="true" ht="30.75" hidden="false" customHeight="true" outlineLevel="0" collapsed="false">
      <c r="A21" s="14" t="s">
        <v>11</v>
      </c>
      <c r="B21" s="26" t="n">
        <f aca="false">B10/B$5*100</f>
        <v>6.27696465493382</v>
      </c>
      <c r="C21" s="26" t="n">
        <f aca="false">C10/C$5*100</f>
        <v>6.24801100424231</v>
      </c>
      <c r="D21" s="26" t="n">
        <f aca="false">D10/D$5*100</f>
        <v>6.30781345013016</v>
      </c>
      <c r="E21" s="17"/>
    </row>
    <row r="22" s="18" customFormat="true" ht="30.75" hidden="false" customHeight="true" outlineLevel="0" collapsed="false">
      <c r="A22" s="14" t="s">
        <v>12</v>
      </c>
      <c r="B22" s="26" t="n">
        <f aca="false">B11/B$5*100</f>
        <v>6.17697496594652</v>
      </c>
      <c r="C22" s="26" t="n">
        <f aca="false">C11/C$5*100</f>
        <v>5.93739890641397</v>
      </c>
      <c r="D22" s="26" t="n">
        <f aca="false">D11/D$5*100</f>
        <v>6.43223233826245</v>
      </c>
      <c r="E22" s="17"/>
    </row>
    <row r="23" s="3" customFormat="true" ht="30.75" hidden="false" customHeight="true" outlineLevel="0" collapsed="false">
      <c r="A23" s="14" t="s">
        <v>13</v>
      </c>
      <c r="B23" s="26" t="n">
        <f aca="false">B12/B$5*100</f>
        <v>14.5728527316043</v>
      </c>
      <c r="C23" s="26" t="n">
        <f aca="false">C12/C$5*100</f>
        <v>11.9673765244584</v>
      </c>
      <c r="D23" s="26" t="n">
        <f aca="false">D12/D$5*100</f>
        <v>17.3485886582656</v>
      </c>
      <c r="E23" s="21"/>
    </row>
    <row r="24" s="3" customFormat="true" ht="30.75" hidden="false" customHeight="true" outlineLevel="0" collapsed="false">
      <c r="A24" s="14" t="s">
        <v>14</v>
      </c>
      <c r="B24" s="26" t="n">
        <f aca="false">B13/B$5*100</f>
        <v>45.5282765956292</v>
      </c>
      <c r="C24" s="26" t="n">
        <f aca="false">C13/C$5*100</f>
        <v>47.2359205401126</v>
      </c>
      <c r="D24" s="26" t="n">
        <f aca="false">D13/D$5*100</f>
        <v>43.7088598017704</v>
      </c>
      <c r="E24" s="21"/>
    </row>
    <row r="25" s="3" customFormat="true" ht="30.75" hidden="false" customHeight="true" outlineLevel="0" collapsed="false">
      <c r="A25" s="27" t="s">
        <v>15</v>
      </c>
      <c r="B25" s="28" t="n">
        <f aca="false">B14/B$5*100</f>
        <v>26.7414757772604</v>
      </c>
      <c r="C25" s="28" t="n">
        <f aca="false">C14/C$5*100</f>
        <v>27.9945399600754</v>
      </c>
      <c r="D25" s="28" t="n">
        <f aca="false">D14/D$5*100</f>
        <v>25.4063930011573</v>
      </c>
      <c r="E25" s="21"/>
    </row>
    <row r="26" s="3" customFormat="true" ht="30.75" hidden="false" customHeight="true" outlineLevel="0" collapsed="false">
      <c r="A26" s="29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9:25:59Z</cp:lastPrinted>
  <dcterms:modified xsi:type="dcterms:W3CDTF">2007-08-16T09:02:13Z</dcterms:modified>
  <cp:revision>0</cp:revision>
  <dc:subject/>
  <dc:title/>
</cp:coreProperties>
</file>