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29679</v>
      </c>
      <c r="C5" s="12" t="n">
        <v>184051</v>
      </c>
      <c r="D5" s="12" t="n">
        <v>145628</v>
      </c>
      <c r="E5" s="13"/>
    </row>
    <row r="6" s="18" customFormat="true" ht="27.75" hidden="false" customHeight="true" outlineLevel="0" collapsed="false">
      <c r="A6" s="15" t="s">
        <v>7</v>
      </c>
      <c r="B6" s="16" t="n">
        <v>6693</v>
      </c>
      <c r="C6" s="17" t="n">
        <v>3042</v>
      </c>
      <c r="D6" s="16" t="n">
        <v>3650</v>
      </c>
      <c r="E6" s="13"/>
    </row>
    <row r="7" s="14" customFormat="true" ht="30.75" hidden="false" customHeight="true" outlineLevel="0" collapsed="false">
      <c r="A7" s="15" t="s">
        <v>8</v>
      </c>
      <c r="B7" s="19" t="n">
        <v>3349</v>
      </c>
      <c r="C7" s="16" t="n">
        <v>1472</v>
      </c>
      <c r="D7" s="20" t="n">
        <v>1877</v>
      </c>
      <c r="E7" s="13"/>
    </row>
    <row r="8" s="14" customFormat="true" ht="30.75" hidden="false" customHeight="true" outlineLevel="0" collapsed="false">
      <c r="A8" s="21" t="s">
        <v>9</v>
      </c>
      <c r="B8" s="19" t="n">
        <v>13225</v>
      </c>
      <c r="C8" s="19" t="n">
        <v>6869</v>
      </c>
      <c r="D8" s="19" t="n">
        <v>6356</v>
      </c>
      <c r="E8" s="13"/>
    </row>
    <row r="9" s="14" customFormat="true" ht="30.75" hidden="false" customHeight="true" outlineLevel="0" collapsed="false">
      <c r="A9" s="15" t="s">
        <v>10</v>
      </c>
      <c r="B9" s="19" t="n">
        <v>29777</v>
      </c>
      <c r="C9" s="19" t="n">
        <v>15003</v>
      </c>
      <c r="D9" s="19" t="n">
        <v>14774</v>
      </c>
      <c r="E9" s="13"/>
    </row>
    <row r="10" s="14" customFormat="true" ht="30.75" hidden="false" customHeight="true" outlineLevel="0" collapsed="false">
      <c r="A10" s="15" t="s">
        <v>11</v>
      </c>
      <c r="B10" s="19" t="n">
        <v>18605</v>
      </c>
      <c r="C10" s="19" t="n">
        <v>9985</v>
      </c>
      <c r="D10" s="19" t="n">
        <v>8620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20468</v>
      </c>
      <c r="C11" s="19" t="n">
        <v>10668</v>
      </c>
      <c r="D11" s="19" t="n">
        <v>9801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115336</v>
      </c>
      <c r="C12" s="19" t="n">
        <v>66060</v>
      </c>
      <c r="D12" s="19" t="n">
        <v>49276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22226</v>
      </c>
      <c r="C13" s="19" t="n">
        <v>70952</v>
      </c>
      <c r="D13" s="19" t="n">
        <v>51274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2.03015660688124</v>
      </c>
      <c r="C16" s="29" t="n">
        <f aca="false">(C6/$C$5)*100</f>
        <v>1.65280275575792</v>
      </c>
      <c r="D16" s="29" t="n">
        <f aca="false">(D6/$D$5)*100</f>
        <v>2.50638613453457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1.01583661683031</v>
      </c>
      <c r="C17" s="29" t="n">
        <f aca="false">(C7/$C$5)*100</f>
        <v>0.799778322312837</v>
      </c>
      <c r="D17" s="30" t="n">
        <f aca="false">(D7/$D$5)*100</f>
        <v>1.28890048617024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4.01147783146637</v>
      </c>
      <c r="C18" s="30" t="n">
        <f aca="false">(C8/$C$5)*100</f>
        <v>3.73211772823837</v>
      </c>
      <c r="D18" s="30" t="n">
        <f aca="false">(D8/$D$5)*100</f>
        <v>4.36454527975389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9.03211912193376</v>
      </c>
      <c r="C19" s="30" t="n">
        <f aca="false">(C9/$C$5)*100</f>
        <v>8.15154495221433</v>
      </c>
      <c r="D19" s="30" t="n">
        <f aca="false">(D9/$D$5)*100</f>
        <v>10.1450270552366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5.6433682460818</v>
      </c>
      <c r="C20" s="30" t="n">
        <f aca="false">(C10/$C$5)*100</f>
        <v>5.42512673117777</v>
      </c>
      <c r="D20" s="30" t="n">
        <f aca="false">(D10/$D$5)*100</f>
        <v>5.91919136429807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6.20846338407967</v>
      </c>
      <c r="C21" s="30" t="n">
        <f aca="false">(C11/$C$5)*100</f>
        <v>5.79621952610961</v>
      </c>
      <c r="D21" s="30" t="n">
        <f aca="false">(D11/$D$5)*100</f>
        <v>6.73016178207488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34.984333245369</v>
      </c>
      <c r="C22" s="30" t="n">
        <f aca="false">(C12/$C$5)*100</f>
        <v>35.892225524447</v>
      </c>
      <c r="D22" s="30" t="n">
        <f aca="false">(D12/$D$5)*100</f>
        <v>33.8368994973494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37.0742449473579</v>
      </c>
      <c r="C23" s="33" t="n">
        <f aca="false">(C13/$C$5)*100</f>
        <v>38.5501844597421</v>
      </c>
      <c r="D23" s="33" t="n">
        <f aca="false">(D13/$D$5)*100</f>
        <v>35.2088884005823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6" customFormat="false" ht="30.75" hidden="false" customHeight="true" outlineLevel="0" collapsed="false">
      <c r="A26" s="38" t="s">
        <v>17</v>
      </c>
    </row>
    <row r="27" customFormat="false" ht="30.75" hidden="false" customHeight="true" outlineLevel="0" collapsed="false">
      <c r="A27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3:07:41Z</dcterms:modified>
  <cp:revision>0</cp:revision>
  <dc:subject/>
  <dc:title/>
</cp:coreProperties>
</file>