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23347</v>
      </c>
      <c r="C5" s="13" t="n">
        <v>182286</v>
      </c>
      <c r="D5" s="13" t="n">
        <v>141061</v>
      </c>
      <c r="E5" s="14"/>
    </row>
    <row r="6" s="19" customFormat="true" ht="27.75" hidden="false" customHeight="true" outlineLevel="0" collapsed="false">
      <c r="A6" s="16" t="s">
        <v>7</v>
      </c>
      <c r="B6" s="17" t="n">
        <v>5950</v>
      </c>
      <c r="C6" s="18" t="n">
        <v>3162</v>
      </c>
      <c r="D6" s="17" t="n">
        <v>2788</v>
      </c>
      <c r="E6" s="14"/>
    </row>
    <row r="7" s="15" customFormat="true" ht="30.75" hidden="false" customHeight="true" outlineLevel="0" collapsed="false">
      <c r="A7" s="16" t="s">
        <v>8</v>
      </c>
      <c r="B7" s="20" t="n">
        <v>8139</v>
      </c>
      <c r="C7" s="17" t="n">
        <v>4741</v>
      </c>
      <c r="D7" s="21" t="n">
        <v>3398</v>
      </c>
      <c r="E7" s="14"/>
    </row>
    <row r="8" s="15" customFormat="true" ht="30.75" hidden="false" customHeight="true" outlineLevel="0" collapsed="false">
      <c r="A8" s="22" t="s">
        <v>9</v>
      </c>
      <c r="B8" s="20" t="n">
        <v>19287</v>
      </c>
      <c r="C8" s="20" t="n">
        <v>12113</v>
      </c>
      <c r="D8" s="20" t="n">
        <v>7174</v>
      </c>
      <c r="E8" s="14"/>
    </row>
    <row r="9" s="15" customFormat="true" ht="30.75" hidden="false" customHeight="true" outlineLevel="0" collapsed="false">
      <c r="A9" s="16" t="s">
        <v>10</v>
      </c>
      <c r="B9" s="20" t="n">
        <v>37783</v>
      </c>
      <c r="C9" s="20" t="n">
        <v>18153</v>
      </c>
      <c r="D9" s="20" t="n">
        <v>19631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8238</v>
      </c>
      <c r="C10" s="20" t="n">
        <v>10014</v>
      </c>
      <c r="D10" s="20" t="n">
        <v>8223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8115</v>
      </c>
      <c r="C11" s="20" t="n">
        <v>15021</v>
      </c>
      <c r="D11" s="20" t="n">
        <v>13093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05815</v>
      </c>
      <c r="C12" s="20" t="n">
        <v>61570</v>
      </c>
      <c r="D12" s="20" t="n">
        <v>44245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00020</v>
      </c>
      <c r="C13" s="20" t="n">
        <v>57512</v>
      </c>
      <c r="D13" s="20" t="n">
        <v>42508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99.9992910868348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84012840694362</v>
      </c>
      <c r="C16" s="30" t="n">
        <f aca="false">(C6/$C$5)*100</f>
        <v>1.73463677956618</v>
      </c>
      <c r="D16" s="30" t="n">
        <f aca="false">(D6/$D$5)*100</f>
        <v>1.97644990465118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2.51711010153179</v>
      </c>
      <c r="C17" s="30" t="n">
        <f aca="false">(C7/$C$5)*100</f>
        <v>2.60085799238559</v>
      </c>
      <c r="D17" s="31" t="n">
        <f aca="false">(D7/$D$5)*100</f>
        <v>2.40888693543928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5.96479942600364</v>
      </c>
      <c r="C18" s="31" t="n">
        <f aca="false">(C8/$C$5)*100</f>
        <v>6.64505228048232</v>
      </c>
      <c r="D18" s="31" t="n">
        <f aca="false">(D8/$D$5)*100</f>
        <v>5.08574304733413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1.6849700167313</v>
      </c>
      <c r="C19" s="31" t="n">
        <f aca="false">(C9/$C$5)*100</f>
        <v>9.95852671077318</v>
      </c>
      <c r="D19" s="31" t="n">
        <f aca="false">(D9/$D$5)*100</f>
        <v>13.9166743465593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5.64038014888031</v>
      </c>
      <c r="C20" s="31" t="n">
        <f aca="false">(C10/$C$5)*100</f>
        <v>5.49356505710806</v>
      </c>
      <c r="D20" s="31" t="n">
        <f aca="false">(D10/$D$5)*100</f>
        <v>5.82939295765662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8.69499330440672</v>
      </c>
      <c r="C21" s="31" t="n">
        <f aca="false">(C11/$C$5)*100</f>
        <v>8.24034758566209</v>
      </c>
      <c r="D21" s="31" t="n">
        <f aca="false">(D11/$D$5)*100</f>
        <v>9.28180007230914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2.7249054421411</v>
      </c>
      <c r="C22" s="31" t="n">
        <f aca="false">(C12/$C$5)*100</f>
        <v>33.776592826657</v>
      </c>
      <c r="D22" s="31" t="n">
        <f aca="false">(D12/$D$5)*100</f>
        <v>31.3658629954417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0.9327131533616</v>
      </c>
      <c r="C23" s="34" t="n">
        <f aca="false">(C13/$C$5)*100</f>
        <v>31.5504207673656</v>
      </c>
      <c r="D23" s="34" t="n">
        <f aca="false">(D13/$D$5)*100</f>
        <v>30.1344808274434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17.25" hidden="false" customHeight="true" outlineLevel="0" collapsed="false">
      <c r="A25" s="35"/>
      <c r="B25" s="37"/>
      <c r="C25" s="37"/>
      <c r="D25" s="37"/>
    </row>
    <row r="26" s="3" customFormat="true" ht="24" hidden="false" customHeight="true" outlineLevel="0" collapsed="false">
      <c r="A26" s="38" t="s">
        <v>17</v>
      </c>
      <c r="B26" s="39"/>
    </row>
    <row r="27" s="3" customFormat="true" ht="24" hidden="false" customHeight="true" outlineLevel="0" collapsed="false">
      <c r="A27" s="38" t="s">
        <v>18</v>
      </c>
      <c r="B27" s="39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15:01Z</dcterms:modified>
  <cp:revision>0</cp:revision>
  <dc:subject/>
  <dc:title/>
</cp:coreProperties>
</file>